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506">
  <si>
    <t xml:space="preserve">file ~ace/xess/voyager/v1.ecal_accmods.xs6</t>
  </si>
  <si>
    <t xml:space="preserve">This spreadsheet contains the electronic cal data for V1 (FU1) located in the binder marked "FU1 Electronic Calibration" .</t>
  </si>
  <si>
    <t xml:space="preserve">This spreadsheet contains some mods to clean up the original calibration data set and maybe add new points at low channels.</t>
  </si>
  <si>
    <t xml:space="preserve">The fits to ch &lt;512 are no longer used in the data analysis; see /home/valkyr2/voyager/gensrc/tag1_f_alldata.c (for ecal_lowz.c)</t>
  </si>
  <si>
    <t xml:space="preserve">and tag1_alldata.c (for ecal.c) Difference is in floats for ecal_lowz.c that uses randown number added between 0 and 1.</t>
  </si>
  <si>
    <t xml:space="preserve">This spreadsheet also does fits to energy calibration data to compare with tag1.c and tag1_f.c.</t>
  </si>
  <si>
    <t xml:space="preserve">Actual test input capacitors aren't known. Nominal capacitances are 10 pF (L1,L2,A1,A2) and 36 pF (L3,B1,B2,Cs)</t>
  </si>
  <si>
    <t xml:space="preserve">Nominal conversion factors to Mev are:</t>
  </si>
  <si>
    <t xml:space="preserve">10 pF</t>
  </si>
  <si>
    <t xml:space="preserve">MeV = (DAC/ATTN)*</t>
  </si>
  <si>
    <t xml:space="preserve">36pF</t>
  </si>
  <si>
    <t xml:space="preserve">MeV number for channel 0 is extrapolated from 1st two points in calibration; also similar at 4095 in some cases</t>
  </si>
  <si>
    <t xml:space="preserve">LET A L1</t>
  </si>
  <si>
    <t xml:space="preserve">Need to continue substituting SLOPE and INTERCEPT functions in</t>
  </si>
  <si>
    <t xml:space="preserve">C</t>
  </si>
  <si>
    <t xml:space="preserve">ch = m*E + b</t>
  </si>
  <si>
    <t xml:space="preserve">Chan</t>
  </si>
  <si>
    <t xml:space="preserve">DAC</t>
  </si>
  <si>
    <t xml:space="preserve">ATTN</t>
  </si>
  <si>
    <t xml:space="preserve">MeV</t>
  </si>
  <si>
    <t xml:space="preserve">=m</t>
  </si>
  <si>
    <t xml:space="preserve">agrees with tag1_f.c</t>
  </si>
  <si>
    <t xml:space="preserve">-</t>
  </si>
  <si>
    <t xml:space="preserve">=b</t>
  </si>
  <si>
    <t xml:space="preserve">LET A L2</t>
  </si>
  <si>
    <t xml:space="preserve">LET A L3</t>
  </si>
  <si>
    <t xml:space="preserve">does not agree with tag1_f.c</t>
  </si>
  <si>
    <t xml:space="preserve">From tag1_f.c</t>
  </si>
  <si>
    <t xml:space="preserve">(fit should be 12 pts from ch 3-512 but can't reproduce)</t>
  </si>
  <si>
    <t xml:space="preserve">this pt scaled from LET A L3 0C assuming same slope from ch 3</t>
  </si>
  <si>
    <t xml:space="preserve">LET B L1</t>
  </si>
  <si>
    <t xml:space="preserve">pt at ch 16 omitted from tag1_f.c; not in line with others</t>
  </si>
  <si>
    <t xml:space="preserve">this pt taken at 27C</t>
  </si>
  <si>
    <t xml:space="preserve">LET B L2</t>
  </si>
  <si>
    <t xml:space="preserve">omitted pt at ch 1 with 0 MeV as did tag1_f.c</t>
  </si>
  <si>
    <t xml:space="preserve">LET B L3</t>
  </si>
  <si>
    <t xml:space="preserve">this pt scaled from LA3 room assuming same slope</t>
  </si>
  <si>
    <t xml:space="preserve">is 1671.845801 in tag1_f.c</t>
  </si>
  <si>
    <t xml:space="preserve">this pt scaled from LA3 cold assumig same slope</t>
  </si>
  <si>
    <t xml:space="preserve">LET C L1</t>
  </si>
  <si>
    <t xml:space="preserve">agrees with tag1_f.c but fit is to ch32-512</t>
  </si>
  <si>
    <t xml:space="preserve">omitted pt at ch 4000, as did tag1_f.c</t>
  </si>
  <si>
    <t xml:space="preserve">agrees with tag1_f.c except see errors in tag1_f.c from ch256-4095</t>
  </si>
  <si>
    <t xml:space="preserve">this pt scaled from LET C L1 22 C assuming same slope</t>
  </si>
  <si>
    <t xml:space="preserve">is 18.321625 in tag1_f.c from 22 C cal</t>
  </si>
  <si>
    <t xml:space="preserve">is 36.583099 in tag1_f.c from 22 C cal</t>
  </si>
  <si>
    <t xml:space="preserve">is 73.432587 in tag1_f.c from 22 C cal</t>
  </si>
  <si>
    <t xml:space="preserve">is 147.346313 in tag1_f.c from 22C cal</t>
  </si>
  <si>
    <t xml:space="preserve">is 221.663818 in tag1_f.c from 22 C cal</t>
  </si>
  <si>
    <t xml:space="preserve">not in tag1_f.c; 3500 = 252.902954 is in tag1_f.c from 22 C cal</t>
  </si>
  <si>
    <t xml:space="preserve">is 296.331192 in tag1_f.c from 22C cal</t>
  </si>
  <si>
    <t xml:space="preserve">LET C L2</t>
  </si>
  <si>
    <t xml:space="preserve">LET C L3</t>
  </si>
  <si>
    <t xml:space="preserve">Interpolate low channels</t>
  </si>
  <si>
    <t xml:space="preserve">this pt scaled from LET C L3 0C assuming same slope</t>
  </si>
  <si>
    <t xml:space="preserve">agrees with tag1_f.c but fit is to ch 6-512</t>
  </si>
  <si>
    <t xml:space="preserve">Interp to temp</t>
  </si>
  <si>
    <t xml:space="preserve">times gain</t>
  </si>
  <si>
    <t xml:space="preserve">LET D L1</t>
  </si>
  <si>
    <t xml:space="preserve">agrees with tag1_f.c but fit is to ch 24-512</t>
  </si>
  <si>
    <t xml:space="preserve">this pt scaled from LET C L1 22C assuming same slope</t>
  </si>
  <si>
    <t xml:space="preserve">is 74.443024 in tag1_f.c</t>
  </si>
  <si>
    <t xml:space="preserve">LET D L2</t>
  </si>
  <si>
    <t xml:space="preserve">this pt scaled from LET C L2 22C assuming same slope</t>
  </si>
  <si>
    <t xml:space="preserve">LET D L3</t>
  </si>
  <si>
    <t xml:space="preserve">scaled from LET D L3 0C assuming same slope</t>
  </si>
  <si>
    <t xml:space="preserve">above uses</t>
  </si>
  <si>
    <t xml:space="preserve">ch 4, 6 to</t>
  </si>
  <si>
    <t xml:space="preserve">estimate</t>
  </si>
  <si>
    <t xml:space="preserve">HET 1 A1 AST HG</t>
  </si>
  <si>
    <t xml:space="preserve">does not agree with tag1_f.c  which has maybe  erroneously used V2 HET 1 A1 AST HG 22C</t>
  </si>
  <si>
    <t xml:space="preserve">is 1.862377 in tag1_f.c</t>
  </si>
  <si>
    <t xml:space="preserve">this pt scaled from HET 1 A1 AST HG  0C assuming same slope</t>
  </si>
  <si>
    <t xml:space="preserve">is 23.950890 in tag1_f.c</t>
  </si>
  <si>
    <t xml:space="preserve">is 48.009979 in tag1_f.c</t>
  </si>
  <si>
    <t xml:space="preserve">is 96.657156 fin tag1_f.c</t>
  </si>
  <si>
    <t xml:space="preserve">is 145.284302 in tag1_f.c</t>
  </si>
  <si>
    <t xml:space="preserve">is 189.840454 in tag1_f.c</t>
  </si>
  <si>
    <t xml:space="preserve">is 194.438406 in tag1_f.c</t>
  </si>
  <si>
    <t xml:space="preserve">HET 1 A1 AST LG</t>
  </si>
  <si>
    <t xml:space="preserve">agrees with tag1_f.c </t>
  </si>
  <si>
    <t xml:space="preserve">this pt scaled from HET 1 A1 AST HG  22C assuming same slope as from ch 16 to 8</t>
  </si>
  <si>
    <t xml:space="preserve">this pt scaled from HET 1 A1 AST LG  0C assuming same slope</t>
  </si>
  <si>
    <t xml:space="preserve">HET 1 A2 AST HG</t>
  </si>
  <si>
    <t xml:space="preserve">omitted pt at ch 3 due to high noise/signal ratio</t>
  </si>
  <si>
    <t xml:space="preserve">this pt not in tag1_f.c</t>
  </si>
  <si>
    <t xml:space="preserve">HET 1 A2 AST LG</t>
  </si>
  <si>
    <t xml:space="preserve">omitted pt at ch 3 per note on cal sheet, as did tag1_f.c</t>
  </si>
  <si>
    <t xml:space="preserve">HET 1 B1 PEN HG</t>
  </si>
  <si>
    <t xml:space="preserve">HET 1 B1 PEN LG</t>
  </si>
  <si>
    <t xml:space="preserve">HET 1 B2 BST HG</t>
  </si>
  <si>
    <t xml:space="preserve">does not agree with tag1_f.c </t>
  </si>
  <si>
    <t xml:space="preserve">tag1_f.c uses fit to 14 pts but can't reproduce even if leave out ch 100 line</t>
  </si>
  <si>
    <t xml:space="preserve">is -0.570460 in tag1_f.c</t>
  </si>
  <si>
    <t xml:space="preserve">omitted pts at ch 24, 32, 48; did line up with otehr cals</t>
  </si>
  <si>
    <t xml:space="preserve">is 93.285118 in tag1_f.c</t>
  </si>
  <si>
    <t xml:space="preserve">HET 1 B2 BST LG</t>
  </si>
  <si>
    <t xml:space="preserve">HET 1 C1 AST HG</t>
  </si>
  <si>
    <t xml:space="preserve">agrees with tag1_f.c ; fit thru ch 400 line</t>
  </si>
  <si>
    <t xml:space="preserve">tag1_f.c also has an interpolated pt for ch 512</t>
  </si>
  <si>
    <t xml:space="preserve">omitted pt at ch 1500; too high</t>
  </si>
  <si>
    <t xml:space="preserve">HET 1 C1 AST LG</t>
  </si>
  <si>
    <t xml:space="preserve">is 18977.76174 in tag1_f.c</t>
  </si>
  <si>
    <t xml:space="preserve">is 18542.67269 in tag1_f.c</t>
  </si>
  <si>
    <t xml:space="preserve">HET 1 C1 PEN HG</t>
  </si>
  <si>
    <t xml:space="preserve">agrees wtih tag1_f.c</t>
  </si>
  <si>
    <t xml:space="preserve">HET 1 C1 PEN LG</t>
  </si>
  <si>
    <t xml:space="preserve">agrees wtih tag1_f.c; fit thru ch 256 line</t>
  </si>
  <si>
    <t xml:space="preserve">HET 1 C2 AST HG</t>
  </si>
  <si>
    <t xml:space="preserve">not in tag1_f.c but agrees with fit in book; C1 cal is used for C1+C2+C3</t>
  </si>
  <si>
    <t xml:space="preserve">HET 1 C2 AST LG</t>
  </si>
  <si>
    <t xml:space="preserve">HET 1 C2 PEN HG</t>
  </si>
  <si>
    <t xml:space="preserve">omitted pt at ch 2800 not in tag1_f.c</t>
  </si>
  <si>
    <t xml:space="preserve">this is 3782.005928 in tag1_f.c</t>
  </si>
  <si>
    <t xml:space="preserve">omitted pts at ch 2900 and 2950 as did tag1_f.c</t>
  </si>
  <si>
    <t xml:space="preserve">this is 3665.471325 in tag1_f.c</t>
  </si>
  <si>
    <t xml:space="preserve">HET 1 C2 PEN LG</t>
  </si>
  <si>
    <t xml:space="preserve">fit is to ch 2-16; other data not taken; pt at ch 512 in tag1_f.c (extrapolated)</t>
  </si>
  <si>
    <t xml:space="preserve">this is 19113.77657 in tag1_f.c</t>
  </si>
  <si>
    <t xml:space="preserve">this is 18238.668320 in tag1_f.c</t>
  </si>
  <si>
    <t xml:space="preserve">HET 1 C3 AST HG</t>
  </si>
  <si>
    <t xml:space="preserve">not in tag1_f.c but agrees with fit in book</t>
  </si>
  <si>
    <t xml:space="preserve">omitted pt at ch 2700; too high</t>
  </si>
  <si>
    <t xml:space="preserve">not in tag1_f.c; does not agree with fit in book</t>
  </si>
  <si>
    <t xml:space="preserve">HET 1 C3 AST LG</t>
  </si>
  <si>
    <t xml:space="preserve">HET 1 C3 PEN HG</t>
  </si>
  <si>
    <t xml:space="preserve">fit is thru ch 256</t>
  </si>
  <si>
    <t xml:space="preserve">omitted pt at ch 2800 because it is not in line with expectations</t>
  </si>
  <si>
    <t xml:space="preserve">not in tag1_f.c; does not agree with fit in book but pretty close</t>
  </si>
  <si>
    <t xml:space="preserve">omitted pts at ch 2900 and 2950 due to preamp saturation</t>
  </si>
  <si>
    <t xml:space="preserve">HET 1 C3 PEN LG</t>
  </si>
  <si>
    <t xml:space="preserve">fit is only thru ch 16; other data not taken</t>
  </si>
  <si>
    <t xml:space="preserve">HET 1 C4 PEN HG</t>
  </si>
  <si>
    <t xml:space="preserve">omited pts at ch 2700 and 2900; preamp saturation</t>
  </si>
  <si>
    <t xml:space="preserve">HET 1 C4 PEN LG</t>
  </si>
  <si>
    <t xml:space="preserve">not in tag1_f.c but does agree with fit in book</t>
  </si>
  <si>
    <t xml:space="preserve">HET 2 A1 AST HG</t>
  </si>
  <si>
    <t xml:space="preserve">note says to just use ch 4090 in fit (?)</t>
  </si>
  <si>
    <t xml:space="preserve">forced to be 205.133541 from tag1_f.c</t>
  </si>
  <si>
    <t xml:space="preserve">HET 2 A1 AST LG</t>
  </si>
  <si>
    <t xml:space="preserve">tag1_f.c uses fit to 11 pts but can't reproduce</t>
  </si>
  <si>
    <t xml:space="preserve">is 1.260612 in tag1_f.c</t>
  </si>
  <si>
    <t xml:space="preserve">is 123.652306 in tag1_f.c</t>
  </si>
  <si>
    <t xml:space="preserve">HET 2 A2 AST HG</t>
  </si>
  <si>
    <t xml:space="preserve">HET 2 A2 AST LG</t>
  </si>
  <si>
    <t xml:space="preserve">HET 2 B1 PEN HG</t>
  </si>
  <si>
    <t xml:space="preserve">HET 2 B1 PEN LG</t>
  </si>
  <si>
    <t xml:space="preserve">HET 2 B2 BST HG</t>
  </si>
  <si>
    <t xml:space="preserve">HET 2 B2 BST LG</t>
  </si>
  <si>
    <t xml:space="preserve">HET 2 C1 AST HG</t>
  </si>
  <si>
    <t xml:space="preserve">omitted pt at ch 1 with 0 MeV</t>
  </si>
  <si>
    <t xml:space="preserve">did agree with tag1_f.c before mods</t>
  </si>
  <si>
    <t xml:space="preserve">this pt scaled from HET 2 C1 AST HG room T assuming same slope</t>
  </si>
  <si>
    <t xml:space="preserve">HET 2 C1 AST LG</t>
  </si>
  <si>
    <t xml:space="preserve">HET 2 C1 PEN HG</t>
  </si>
  <si>
    <t xml:space="preserve">probably off since phase = 0</t>
  </si>
  <si>
    <t xml:space="preserve">HET 2 C1 PEN LG</t>
  </si>
  <si>
    <t xml:space="preserve">HET 2 C2 AST HG</t>
  </si>
  <si>
    <t xml:space="preserve">HET 2 C2 AST LG</t>
  </si>
  <si>
    <t xml:space="preserve">HET 2 C2 PEN HG</t>
  </si>
  <si>
    <t xml:space="preserve">omitted pt at ch 2400 not in tag1_f.c</t>
  </si>
  <si>
    <t xml:space="preserve">HET 2 C2 PEN LG</t>
  </si>
  <si>
    <t xml:space="preserve">is 19605.7992 in tag1_f.c</t>
  </si>
  <si>
    <t xml:space="preserve">HET 2 C3 AST HG</t>
  </si>
  <si>
    <t xml:space="preserve">HET 2 C3 AST LG</t>
  </si>
  <si>
    <t xml:space="preserve">HET 2 C3 PEN HG</t>
  </si>
  <si>
    <t xml:space="preserve">HET 2 C3 PEN LG</t>
  </si>
  <si>
    <t xml:space="preserve">HET 2 C4 PEN HG</t>
  </si>
  <si>
    <t xml:space="preserve">HET 2 C4 PEN LG</t>
  </si>
  <si>
    <t xml:space="preserve">Now format for tag1_f.c and tag1.c</t>
  </si>
  <si>
    <t xml:space="preserve">float t2lal1 = 21.0 ;</t>
  </si>
  <si>
    <t xml:space="preserve">/* see tag1_f.c for nomenclature */</t>
  </si>
  <si>
    <t xml:space="preserve">int l2al1pt = 15 ;  /* one less than the number of data points */</t>
  </si>
  <si>
    <t xml:space="preserve">float l2al1chan[] = {</t>
  </si>
  <si>
    <t xml:space="preserve">,</t>
  </si>
  <si>
    <t xml:space="preserve">};</t>
  </si>
  <si>
    <t xml:space="preserve">float l2al1mev[] = {</t>
  </si>
  <si>
    <t xml:space="preserve">float t1lal1 = 0.0 ;</t>
  </si>
  <si>
    <t xml:space="preserve">int l1al1pt = 16 ;</t>
  </si>
  <si>
    <t xml:space="preserve">float l1al1chan[] = {</t>
  </si>
  <si>
    <t xml:space="preserve">float l1al1mev[] = {</t>
  </si>
  <si>
    <t xml:space="preserve">float t2lal2 = 21.0 ;</t>
  </si>
  <si>
    <t xml:space="preserve">int l2al2pt = 19 ;</t>
  </si>
  <si>
    <t xml:space="preserve">float l2al2chan[] = {</t>
  </si>
  <si>
    <t xml:space="preserve">float l2al2mev[] = {</t>
  </si>
  <si>
    <t xml:space="preserve">float t1lal2 = 0.0 ;</t>
  </si>
  <si>
    <t xml:space="preserve">int l1al2pt = 19 ;</t>
  </si>
  <si>
    <t xml:space="preserve">float l1al2chan[] = {</t>
  </si>
  <si>
    <t xml:space="preserve">float l1al2mev[] = {</t>
  </si>
  <si>
    <t xml:space="preserve">float t2lal3 = 22.0 ;</t>
  </si>
  <si>
    <t xml:space="preserve">int l2al3pt = 21 ;</t>
  </si>
  <si>
    <t xml:space="preserve">float l2al3chan[] = {</t>
  </si>
  <si>
    <t xml:space="preserve">float l2al3mev[] = {</t>
  </si>
  <si>
    <t xml:space="preserve">float t1lal3 = 0.0 ;</t>
  </si>
  <si>
    <t xml:space="preserve">int l1al3pt = 19 ;</t>
  </si>
  <si>
    <t xml:space="preserve">float l1al3chan[] = {</t>
  </si>
  <si>
    <t xml:space="preserve">float l1al3mev[] = {</t>
  </si>
  <si>
    <t xml:space="preserve">float t2lbl1 = 22.0 ;</t>
  </si>
  <si>
    <t xml:space="preserve">int l2bl1pt = 14 ;</t>
  </si>
  <si>
    <t xml:space="preserve">float l2bl1chan[] = {</t>
  </si>
  <si>
    <t xml:space="preserve">float l2bl1mev[] = {</t>
  </si>
  <si>
    <t xml:space="preserve">float t1lbl1 = 0.0 ;</t>
  </si>
  <si>
    <t xml:space="preserve">int l1bl1pt = 16 ;</t>
  </si>
  <si>
    <t xml:space="preserve">float l1bl1chan[] = {</t>
  </si>
  <si>
    <t xml:space="preserve">float l1bl1mev[] = {</t>
  </si>
  <si>
    <t xml:space="preserve">float t2lbl2 = 22.0 ;</t>
  </si>
  <si>
    <t xml:space="preserve">int l2bl2pt = 18 ;</t>
  </si>
  <si>
    <t xml:space="preserve">float l2bl2chan[] = {</t>
  </si>
  <si>
    <t xml:space="preserve">float l2bl2mev[] = {</t>
  </si>
  <si>
    <t xml:space="preserve">float t1lbl2 = 0.0 ;</t>
  </si>
  <si>
    <t xml:space="preserve">int l1bl2pt = 19 ;</t>
  </si>
  <si>
    <t xml:space="preserve">float l1bl2chan[] = {</t>
  </si>
  <si>
    <t xml:space="preserve">float l1bl2mev[] = {</t>
  </si>
  <si>
    <t xml:space="preserve">float t2lbl3 = 22.0 ;</t>
  </si>
  <si>
    <t xml:space="preserve">int l2bl3pt = 18 ;</t>
  </si>
  <si>
    <t xml:space="preserve">float l2bl3chan[] = {</t>
  </si>
  <si>
    <t xml:space="preserve">float l2bl3mev[] = {</t>
  </si>
  <si>
    <t xml:space="preserve">float t1lbl3 = 0.0 ;</t>
  </si>
  <si>
    <t xml:space="preserve">int l1bl3pt = 19 ;</t>
  </si>
  <si>
    <t xml:space="preserve">float l1bl3chan[] = {</t>
  </si>
  <si>
    <t xml:space="preserve">float l1bl3mev[] = {</t>
  </si>
  <si>
    <t xml:space="preserve">float t2lcl1 = 22.0 ;</t>
  </si>
  <si>
    <t xml:space="preserve">int l2cl1pt = 16 ;</t>
  </si>
  <si>
    <t xml:space="preserve">float l2cl1chan[] = {</t>
  </si>
  <si>
    <t xml:space="preserve">float l2cl1mev[] = {</t>
  </si>
  <si>
    <t xml:space="preserve">float t1lcl1 = 0.0 ;</t>
  </si>
  <si>
    <t xml:space="preserve">int l1cl1pt = 17 ;</t>
  </si>
  <si>
    <t xml:space="preserve">float l1cl1chan[] = {</t>
  </si>
  <si>
    <t xml:space="preserve">float l1cl1mev[] = {</t>
  </si>
  <si>
    <t xml:space="preserve">float t2lcl2 = 22.0 ;</t>
  </si>
  <si>
    <t xml:space="preserve">int l2cl2pt = 18 ;</t>
  </si>
  <si>
    <t xml:space="preserve">float l2cl2chan[] = {</t>
  </si>
  <si>
    <t xml:space="preserve">float l2cl2mev[] = {</t>
  </si>
  <si>
    <t xml:space="preserve">float t1lcl2 = 0.0 ;</t>
  </si>
  <si>
    <t xml:space="preserve">int l1cl2pt = 20 ;</t>
  </si>
  <si>
    <t xml:space="preserve">float l1cl2chan[] = {</t>
  </si>
  <si>
    <t xml:space="preserve">float l1cl2mev[] = {</t>
  </si>
  <si>
    <t xml:space="preserve">float t2lcl3 = 22.0 ;</t>
  </si>
  <si>
    <t xml:space="preserve">int l2cl3pt = 22 ;</t>
  </si>
  <si>
    <t xml:space="preserve">float l2cl3chan[] = {</t>
  </si>
  <si>
    <t xml:space="preserve">float l2cl3mev[] = {</t>
  </si>
  <si>
    <t xml:space="preserve">float t1lcl3 = 0.0 ;</t>
  </si>
  <si>
    <t xml:space="preserve">int l1cl3pt = 19 ;</t>
  </si>
  <si>
    <t xml:space="preserve">float l1cl3chan[] = {</t>
  </si>
  <si>
    <t xml:space="preserve">float l1cl3mev[] = {</t>
  </si>
  <si>
    <t xml:space="preserve">float t2ldl1 = 22.0 ;</t>
  </si>
  <si>
    <t xml:space="preserve">int l2dl1pt = 18 ;</t>
  </si>
  <si>
    <t xml:space="preserve">float l2dl1chan[] = {</t>
  </si>
  <si>
    <t xml:space="preserve">float l2dl1mev[] = {</t>
  </si>
  <si>
    <t xml:space="preserve">float t1ldl1 = 0.0 ;</t>
  </si>
  <si>
    <t xml:space="preserve">int l1dl1pt = 17 ;</t>
  </si>
  <si>
    <t xml:space="preserve">float l1dl1chan[] = {</t>
  </si>
  <si>
    <t xml:space="preserve">float l1dl1mev[] = {</t>
  </si>
  <si>
    <t xml:space="preserve">float t2ldl2 = 22.0 ;</t>
  </si>
  <si>
    <t xml:space="preserve">int l2dl2pt = 19 ;</t>
  </si>
  <si>
    <t xml:space="preserve">float l2dl2chan[] = {</t>
  </si>
  <si>
    <t xml:space="preserve">float l2dl2mev[] = {</t>
  </si>
  <si>
    <t xml:space="preserve">float t1ldl2 = 0.0 ;</t>
  </si>
  <si>
    <t xml:space="preserve">int l1dl2pt = 19 ;</t>
  </si>
  <si>
    <t xml:space="preserve">float l1dl2chan[] = {</t>
  </si>
  <si>
    <t xml:space="preserve">float l1dl2mev[] = {</t>
  </si>
  <si>
    <t xml:space="preserve">float t2ldl3 = 22.0 ;</t>
  </si>
  <si>
    <t xml:space="preserve">int l2dl3pt = 18 ;</t>
  </si>
  <si>
    <t xml:space="preserve">float l2dl3chan[] = {</t>
  </si>
  <si>
    <t xml:space="preserve">float l2dl3mev[] = {</t>
  </si>
  <si>
    <t xml:space="preserve">float t1ldl3 = 0.0 ;</t>
  </si>
  <si>
    <t xml:space="preserve">int l1dl3pt = 21 ;</t>
  </si>
  <si>
    <t xml:space="preserve">float l1dl3chan[] = {</t>
  </si>
  <si>
    <t xml:space="preserve">float l1dl3mev[] = {</t>
  </si>
  <si>
    <t xml:space="preserve">float</t>
  </si>
  <si>
    <t xml:space="preserve">t2ha1aH</t>
  </si>
  <si>
    <t xml:space="preserve">=</t>
  </si>
  <si>
    <t xml:space="preserve">;</t>
  </si>
  <si>
    <t xml:space="preserve">int</t>
  </si>
  <si>
    <t xml:space="preserve">h2a1aHpt</t>
  </si>
  <si>
    <t xml:space="preserve">h2a1aHchan[]</t>
  </si>
  <si>
    <t xml:space="preserve">{</t>
  </si>
  <si>
    <t xml:space="preserve">}</t>
  </si>
  <si>
    <t xml:space="preserve">h2a1aHmev[]</t>
  </si>
  <si>
    <t xml:space="preserve">t1ha1aH</t>
  </si>
  <si>
    <t xml:space="preserve">h1a1aHpt</t>
  </si>
  <si>
    <t xml:space="preserve">h1a1aHchan[]</t>
  </si>
  <si>
    <t xml:space="preserve">h1a1aHmev[]</t>
  </si>
  <si>
    <t xml:space="preserve">t2ha1aL</t>
  </si>
  <si>
    <t xml:space="preserve">h2a1aLpt</t>
  </si>
  <si>
    <t xml:space="preserve">h2a1aLchan[]</t>
  </si>
  <si>
    <t xml:space="preserve">h2a1aLmev[]</t>
  </si>
  <si>
    <t xml:space="preserve">t1ha1aL</t>
  </si>
  <si>
    <t xml:space="preserve">h1a1aLpt</t>
  </si>
  <si>
    <t xml:space="preserve">h1a1aLchan[]</t>
  </si>
  <si>
    <t xml:space="preserve">h1a1aLmev[]</t>
  </si>
  <si>
    <t xml:space="preserve">t2ha2aH</t>
  </si>
  <si>
    <t xml:space="preserve">int h2a2aHpt</t>
  </si>
  <si>
    <t xml:space="preserve">h2a2aHchan[]</t>
  </si>
  <si>
    <t xml:space="preserve">h2a2aHmev[]</t>
  </si>
  <si>
    <t xml:space="preserve">t1ha2aH</t>
  </si>
  <si>
    <t xml:space="preserve">h1a2aHpt</t>
  </si>
  <si>
    <t xml:space="preserve">h1a2aHchan[]</t>
  </si>
  <si>
    <t xml:space="preserve">h1a2aHmev[]</t>
  </si>
  <si>
    <t xml:space="preserve">t2ha2aL</t>
  </si>
  <si>
    <t xml:space="preserve">h2a2aLpt</t>
  </si>
  <si>
    <t xml:space="preserve">h2a2aLchan[]</t>
  </si>
  <si>
    <t xml:space="preserve">h2a2aLmev[]</t>
  </si>
  <si>
    <t xml:space="preserve">t1ha2aL</t>
  </si>
  <si>
    <t xml:space="preserve">h1a2aLpt</t>
  </si>
  <si>
    <t xml:space="preserve">h1a2aLchan[]</t>
  </si>
  <si>
    <t xml:space="preserve">h1a2aLmev[]</t>
  </si>
  <si>
    <t xml:space="preserve">t2hb1pH</t>
  </si>
  <si>
    <t xml:space="preserve">h2b1pHpt</t>
  </si>
  <si>
    <t xml:space="preserve">h2b1pHchan[]</t>
  </si>
  <si>
    <t xml:space="preserve">h2b1pHmev[]</t>
  </si>
  <si>
    <t xml:space="preserve">t1hb1pH</t>
  </si>
  <si>
    <t xml:space="preserve">h1b1pHpt</t>
  </si>
  <si>
    <t xml:space="preserve">h1b1pHchan[]</t>
  </si>
  <si>
    <t xml:space="preserve">h1b1pHmev[]</t>
  </si>
  <si>
    <t xml:space="preserve">t2hb1pL</t>
  </si>
  <si>
    <t xml:space="preserve">h2b1pLpt</t>
  </si>
  <si>
    <t xml:space="preserve">h2b1pLchan[]</t>
  </si>
  <si>
    <t xml:space="preserve">h2b1pLmev[]</t>
  </si>
  <si>
    <t xml:space="preserve">t1hb1pL</t>
  </si>
  <si>
    <t xml:space="preserve">h1b1pLpt</t>
  </si>
  <si>
    <t xml:space="preserve">h1b1pLchan[]</t>
  </si>
  <si>
    <t xml:space="preserve">h1b1pLmev[]</t>
  </si>
  <si>
    <t xml:space="preserve">t2hb2bH</t>
  </si>
  <si>
    <t xml:space="preserve">h2b2bHpt</t>
  </si>
  <si>
    <t xml:space="preserve">h2b2bHchan[]</t>
  </si>
  <si>
    <t xml:space="preserve">h2b2bHmev[]</t>
  </si>
  <si>
    <t xml:space="preserve">t1hb2bH</t>
  </si>
  <si>
    <t xml:space="preserve">h1b2bHpt</t>
  </si>
  <si>
    <t xml:space="preserve">h1b2bHchan[]</t>
  </si>
  <si>
    <t xml:space="preserve">h1b2bHmev[]</t>
  </si>
  <si>
    <t xml:space="preserve">t2hb2bL</t>
  </si>
  <si>
    <t xml:space="preserve">h2b2bLpt</t>
  </si>
  <si>
    <t xml:space="preserve">h2b2bLchan[]</t>
  </si>
  <si>
    <t xml:space="preserve">h2b2bLmev[]</t>
  </si>
  <si>
    <t xml:space="preserve">t1hb2bL</t>
  </si>
  <si>
    <t xml:space="preserve">h1b2bLpt</t>
  </si>
  <si>
    <t xml:space="preserve">h1b2bLchan[]</t>
  </si>
  <si>
    <t xml:space="preserve">h1b2bLmev[]</t>
  </si>
  <si>
    <t xml:space="preserve">t2hc1pH</t>
  </si>
  <si>
    <t xml:space="preserve">h2c1pHpt</t>
  </si>
  <si>
    <t xml:space="preserve">h2c1pHchan[]</t>
  </si>
  <si>
    <t xml:space="preserve">h2c1pHmev[]</t>
  </si>
  <si>
    <t xml:space="preserve">t1hc1pH</t>
  </si>
  <si>
    <t xml:space="preserve">h1c1pHpt</t>
  </si>
  <si>
    <t xml:space="preserve">h1c1pHchan[]</t>
  </si>
  <si>
    <t xml:space="preserve">h1c1pHmev[]</t>
  </si>
  <si>
    <t xml:space="preserve">t2hc1pL</t>
  </si>
  <si>
    <t xml:space="preserve">h2c1pLpt</t>
  </si>
  <si>
    <t xml:space="preserve">h2c1pLchan[]</t>
  </si>
  <si>
    <t xml:space="preserve">h2c1pLmev[]</t>
  </si>
  <si>
    <t xml:space="preserve">t1hc1pL</t>
  </si>
  <si>
    <t xml:space="preserve">h1c1pLpt</t>
  </si>
  <si>
    <t xml:space="preserve">h1c1pLchan[]</t>
  </si>
  <si>
    <t xml:space="preserve">h1c1pLmev[]</t>
  </si>
  <si>
    <t xml:space="preserve">t2Ha1aH</t>
  </si>
  <si>
    <t xml:space="preserve">H2a1aHpt</t>
  </si>
  <si>
    <t xml:space="preserve">H2a1aHchan[]</t>
  </si>
  <si>
    <t xml:space="preserve">H2a1aHmev[]</t>
  </si>
  <si>
    <t xml:space="preserve">t1Ha1aH</t>
  </si>
  <si>
    <t xml:space="preserve">H1a1aHpt</t>
  </si>
  <si>
    <t xml:space="preserve">H1a1aHchan[]</t>
  </si>
  <si>
    <t xml:space="preserve">H1a1aHmev[]</t>
  </si>
  <si>
    <t xml:space="preserve">t2Ha1aL</t>
  </si>
  <si>
    <t xml:space="preserve">H2a1aLpt</t>
  </si>
  <si>
    <t xml:space="preserve">H2a1aLchan[]</t>
  </si>
  <si>
    <t xml:space="preserve">H2a1aLmev[]</t>
  </si>
  <si>
    <t xml:space="preserve">t1Ha1aL</t>
  </si>
  <si>
    <t xml:space="preserve">H1a1aLpt</t>
  </si>
  <si>
    <t xml:space="preserve">H1a1aLchan[]</t>
  </si>
  <si>
    <t xml:space="preserve">H1a1aLmev[]</t>
  </si>
  <si>
    <t xml:space="preserve">t2Ha2aH</t>
  </si>
  <si>
    <t xml:space="preserve">H2a2aHpt</t>
  </si>
  <si>
    <t xml:space="preserve">H2a2aHchan[]</t>
  </si>
  <si>
    <t xml:space="preserve">H2a2aHmev[]</t>
  </si>
  <si>
    <t xml:space="preserve">t1Ha2aH</t>
  </si>
  <si>
    <t xml:space="preserve">H1a2aHpt</t>
  </si>
  <si>
    <t xml:space="preserve">H1a2aHchan[]</t>
  </si>
  <si>
    <t xml:space="preserve">H1a2aHmev[]</t>
  </si>
  <si>
    <t xml:space="preserve">t2Ha2aL</t>
  </si>
  <si>
    <t xml:space="preserve">H2a2aLpt</t>
  </si>
  <si>
    <t xml:space="preserve">H2a2aLchan[]</t>
  </si>
  <si>
    <t xml:space="preserve">H2a2aLmev[]</t>
  </si>
  <si>
    <t xml:space="preserve">t1Ha2aL</t>
  </si>
  <si>
    <t xml:space="preserve">H1a2aLpt</t>
  </si>
  <si>
    <t xml:space="preserve">H1a2aLchan[]</t>
  </si>
  <si>
    <t xml:space="preserve">H1a2aLmev[]</t>
  </si>
  <si>
    <t xml:space="preserve">t2Hb1pH</t>
  </si>
  <si>
    <t xml:space="preserve">H2b1pHpt</t>
  </si>
  <si>
    <t xml:space="preserve">H2b1pHchan[]</t>
  </si>
  <si>
    <t xml:space="preserve">H2b1pHmev[]</t>
  </si>
  <si>
    <t xml:space="preserve">t1Hb1pH</t>
  </si>
  <si>
    <t xml:space="preserve">H1b1pHpt</t>
  </si>
  <si>
    <t xml:space="preserve">H1b1pHchan[]</t>
  </si>
  <si>
    <t xml:space="preserve">H1b1pHmev[]</t>
  </si>
  <si>
    <t xml:space="preserve">t2Hb1pL</t>
  </si>
  <si>
    <t xml:space="preserve">H2b1pLpt</t>
  </si>
  <si>
    <t xml:space="preserve">H2b1pLchan[]</t>
  </si>
  <si>
    <t xml:space="preserve">H2b1pLmev[]</t>
  </si>
  <si>
    <t xml:space="preserve">t1Hb1pL</t>
  </si>
  <si>
    <t xml:space="preserve">H1b1pLpt</t>
  </si>
  <si>
    <t xml:space="preserve">H1b1pLchan[]</t>
  </si>
  <si>
    <t xml:space="preserve">H1b1pLmev[]</t>
  </si>
  <si>
    <t xml:space="preserve">t2Hb2bH</t>
  </si>
  <si>
    <t xml:space="preserve">H2b2bHpt</t>
  </si>
  <si>
    <t xml:space="preserve">H2b2bHchan[]</t>
  </si>
  <si>
    <t xml:space="preserve">H2b2bHmev[]</t>
  </si>
  <si>
    <t xml:space="preserve">t1Hb2bH</t>
  </si>
  <si>
    <t xml:space="preserve">H1b2bHpt</t>
  </si>
  <si>
    <t xml:space="preserve">H1b2bHchan[]</t>
  </si>
  <si>
    <t xml:space="preserve">H1b2bHmev[]</t>
  </si>
  <si>
    <t xml:space="preserve">t2Hb2bL</t>
  </si>
  <si>
    <t xml:space="preserve">H2b2bLpt</t>
  </si>
  <si>
    <t xml:space="preserve">H2b2bLchan[]</t>
  </si>
  <si>
    <t xml:space="preserve">H2b2bLmev[]</t>
  </si>
  <si>
    <t xml:space="preserve">t1Hb2bL</t>
  </si>
  <si>
    <t xml:space="preserve">H1b2bLpt</t>
  </si>
  <si>
    <t xml:space="preserve">H1b2bLchan[]</t>
  </si>
  <si>
    <t xml:space="preserve">H1b2bLmev[]</t>
  </si>
  <si>
    <t xml:space="preserve">t2Hc1pH</t>
  </si>
  <si>
    <t xml:space="preserve">H2c1pHpt</t>
  </si>
  <si>
    <t xml:space="preserve">H2c1pHchan[]</t>
  </si>
  <si>
    <t xml:space="preserve">H2c1pHmev[]</t>
  </si>
  <si>
    <t xml:space="preserve">t1Hc1pH</t>
  </si>
  <si>
    <t xml:space="preserve">H1c1pHpt</t>
  </si>
  <si>
    <t xml:space="preserve">H1c1pHchan[]</t>
  </si>
  <si>
    <t xml:space="preserve">H1c1pHmev[]</t>
  </si>
  <si>
    <t xml:space="preserve">t2Hc1pL</t>
  </si>
  <si>
    <t xml:space="preserve">H2c1pLpt</t>
  </si>
  <si>
    <t xml:space="preserve">H2c1pLchan[]</t>
  </si>
  <si>
    <t xml:space="preserve">H2c1pLmev[]</t>
  </si>
  <si>
    <t xml:space="preserve">t1Hc1pL</t>
  </si>
  <si>
    <t xml:space="preserve">H1c1pLpt</t>
  </si>
  <si>
    <t xml:space="preserve">H1c1pLchan[]</t>
  </si>
  <si>
    <t xml:space="preserve">H1c1pLmev[]</t>
  </si>
  <si>
    <t xml:space="preserve">t2hcaH</t>
  </si>
  <si>
    <t xml:space="preserve">/*HET 1 C1 AST HG 22C */</t>
  </si>
  <si>
    <t xml:space="preserve">h2caHpt</t>
  </si>
  <si>
    <t xml:space="preserve">h2caHchan[]</t>
  </si>
  <si>
    <t xml:space="preserve">h2caHmev[]</t>
  </si>
  <si>
    <t xml:space="preserve">t1hcaH</t>
  </si>
  <si>
    <t xml:space="preserve">h1caHpt</t>
  </si>
  <si>
    <t xml:space="preserve">h1caHchan[]</t>
  </si>
  <si>
    <t xml:space="preserve">h1caHmev[]</t>
  </si>
  <si>
    <t xml:space="preserve">t2hcaL</t>
  </si>
  <si>
    <t xml:space="preserve">h2caLpt</t>
  </si>
  <si>
    <t xml:space="preserve">h2caLchan[]</t>
  </si>
  <si>
    <t xml:space="preserve">h2caLmev[]</t>
  </si>
  <si>
    <t xml:space="preserve">t1hcaL</t>
  </si>
  <si>
    <t xml:space="preserve">h1caLpt</t>
  </si>
  <si>
    <t xml:space="preserve">h1caLchan[]</t>
  </si>
  <si>
    <t xml:space="preserve">h1caLmev[]</t>
  </si>
  <si>
    <t xml:space="preserve">t2hcpH</t>
  </si>
  <si>
    <t xml:space="preserve">/* HET 1 C2 PEN HG 22C */</t>
  </si>
  <si>
    <t xml:space="preserve">h2cpHpt</t>
  </si>
  <si>
    <t xml:space="preserve">h2cpHchan[]</t>
  </si>
  <si>
    <t xml:space="preserve">h2cpHmev[]</t>
  </si>
  <si>
    <t xml:space="preserve">t1hcpH</t>
  </si>
  <si>
    <t xml:space="preserve">h1cpHpt</t>
  </si>
  <si>
    <t xml:space="preserve">h1cpHchan[]</t>
  </si>
  <si>
    <t xml:space="preserve">h1cpHmev[]</t>
  </si>
  <si>
    <t xml:space="preserve">t2hcpL</t>
  </si>
  <si>
    <t xml:space="preserve">h2cpLpt</t>
  </si>
  <si>
    <t xml:space="preserve">h2cpLchan[]</t>
  </si>
  <si>
    <t xml:space="preserve">h2cpLmev[]</t>
  </si>
  <si>
    <t xml:space="preserve">t1hcpL</t>
  </si>
  <si>
    <t xml:space="preserve">h1cpLpt</t>
  </si>
  <si>
    <t xml:space="preserve">h1cpLchan[]</t>
  </si>
  <si>
    <t xml:space="preserve">h1cpLmev[]</t>
  </si>
  <si>
    <t xml:space="preserve">t2HcaH</t>
  </si>
  <si>
    <t xml:space="preserve">/* HET 2 C1 AST HG 22C */</t>
  </si>
  <si>
    <t xml:space="preserve">H2caHpt</t>
  </si>
  <si>
    <t xml:space="preserve">H2caHchan[]</t>
  </si>
  <si>
    <t xml:space="preserve">H2caHmev[]</t>
  </si>
  <si>
    <t xml:space="preserve">t1HcaH</t>
  </si>
  <si>
    <t xml:space="preserve">H1caHpt</t>
  </si>
  <si>
    <t xml:space="preserve">H1caHchan[]</t>
  </si>
  <si>
    <t xml:space="preserve">H1caHmev[]</t>
  </si>
  <si>
    <t xml:space="preserve">t2HcaL</t>
  </si>
  <si>
    <t xml:space="preserve">H2caLpt</t>
  </si>
  <si>
    <t xml:space="preserve">H2caLchan[]</t>
  </si>
  <si>
    <t xml:space="preserve">H2caLmev[]</t>
  </si>
  <si>
    <t xml:space="preserve">t1HcaL</t>
  </si>
  <si>
    <t xml:space="preserve">H1caLpt</t>
  </si>
  <si>
    <t xml:space="preserve">H1caLchan[]</t>
  </si>
  <si>
    <t xml:space="preserve">H1caLmev[]</t>
  </si>
  <si>
    <t xml:space="preserve">t2HcpH</t>
  </si>
  <si>
    <t xml:space="preserve">H2cpHpt</t>
  </si>
  <si>
    <t xml:space="preserve">H2cpHchan[]</t>
  </si>
  <si>
    <t xml:space="preserve">H2cpHmev[]</t>
  </si>
  <si>
    <t xml:space="preserve">t1HcpH</t>
  </si>
  <si>
    <t xml:space="preserve">H1cpHpt</t>
  </si>
  <si>
    <t xml:space="preserve">H1cpHchan[]</t>
  </si>
  <si>
    <t xml:space="preserve">H1cpHmev[]</t>
  </si>
  <si>
    <t xml:space="preserve">t2HcpL</t>
  </si>
  <si>
    <t xml:space="preserve">H2cpLpt</t>
  </si>
  <si>
    <t xml:space="preserve">H2cpLchan[]</t>
  </si>
  <si>
    <t xml:space="preserve">H2cpLmev[]</t>
  </si>
  <si>
    <t xml:space="preserve">H1cpLpt</t>
  </si>
  <si>
    <t xml:space="preserve">t1HcpL</t>
  </si>
  <si>
    <t xml:space="preserve">H1cpLchan[]</t>
  </si>
  <si>
    <t xml:space="preserve">H1cpLmev[]</t>
  </si>
  <si>
    <t xml:space="preserve">t1td1</t>
  </si>
  <si>
    <t xml:space="preserve">t1td2</t>
  </si>
  <si>
    <t xml:space="preserve">t2td1</t>
  </si>
  <si>
    <t xml:space="preserve">t2td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[$-409]h:mm:ss"/>
    <numFmt numFmtId="167" formatCode="0"/>
    <numFmt numFmtId="168" formatCode="0.0000"/>
    <numFmt numFmtId="169" formatCode="0.000000"/>
    <numFmt numFmtId="170" formatCode="0.000E+00"/>
    <numFmt numFmtId="171" formatCode="0.00000"/>
    <numFmt numFmtId="172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1" applyFont="true" applyBorder="true" applyAlignment="true" applyProtection="false">
      <alignment horizontal="general" vertical="top" textRotation="0" wrapText="false" indent="0" shrinkToFit="false"/>
    </xf>
    <xf numFmtId="164" fontId="8" fillId="1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7" applyFont="true" applyBorder="true" applyAlignment="true" applyProtection="false">
      <alignment horizontal="general" vertical="top" textRotation="0" wrapText="false" indent="0" shrinkToFit="false"/>
    </xf>
    <xf numFmtId="164" fontId="19" fillId="15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2" fillId="15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9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2" fillId="15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22" fillId="1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 H105"/>
    </sheetView>
  </sheetViews>
  <sheetFormatPr defaultColWidth="13.70703125" defaultRowHeight="14.6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21.13"/>
    <col collapsed="false" customWidth="true" hidden="false" outlineLevel="0" max="7" min="7" style="0" width="32.28"/>
    <col collapsed="false" customWidth="true" hidden="false" outlineLevel="0" max="8" min="8" style="0" width="21.84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4" customFormat="false" ht="17" hidden="false" customHeight="false" outlineLevel="0" collapsed="false">
      <c r="A4" s="2" t="n">
        <f aca="true">NOW()</f>
        <v>46232.699311457</v>
      </c>
      <c r="C4" s="3" t="s">
        <v>3</v>
      </c>
    </row>
    <row r="5" customFormat="false" ht="17" hidden="false" customHeight="false" outlineLevel="0" collapsed="false">
      <c r="A5" s="4" t="n">
        <f aca="true">NOW()</f>
        <v>46232.6993115099</v>
      </c>
      <c r="C5" s="3" t="s">
        <v>4</v>
      </c>
    </row>
    <row r="6" customFormat="false" ht="17" hidden="false" customHeight="false" outlineLevel="0" collapsed="false">
      <c r="A6" s="1" t="s">
        <v>5</v>
      </c>
    </row>
    <row r="7" customFormat="false" ht="17" hidden="false" customHeight="false" outlineLevel="0" collapsed="false">
      <c r="A7" s="1" t="s">
        <v>6</v>
      </c>
    </row>
    <row r="8" customFormat="false" ht="17" hidden="false" customHeight="false" outlineLevel="0" collapsed="false">
      <c r="A8" s="1" t="s">
        <v>7</v>
      </c>
    </row>
    <row r="9" customFormat="false" ht="17" hidden="false" customHeight="false" outlineLevel="0" collapsed="false">
      <c r="A9" s="1" t="s">
        <v>8</v>
      </c>
      <c r="B9" s="1" t="s">
        <v>9</v>
      </c>
      <c r="D9" s="1" t="n">
        <v>0.068733</v>
      </c>
    </row>
    <row r="10" customFormat="false" ht="17" hidden="false" customHeight="false" outlineLevel="0" collapsed="false">
      <c r="A10" s="1" t="s">
        <v>10</v>
      </c>
      <c r="B10" s="1" t="s">
        <v>9</v>
      </c>
      <c r="D10" s="1" t="n">
        <v>0.24711</v>
      </c>
    </row>
    <row r="11" customFormat="false" ht="17" hidden="false" customHeight="false" outlineLevel="0" collapsed="false">
      <c r="A11" s="1" t="s">
        <v>11</v>
      </c>
    </row>
    <row r="13" customFormat="false" ht="17" hidden="false" customHeight="false" outlineLevel="0" collapsed="false">
      <c r="A13" s="1" t="s">
        <v>12</v>
      </c>
      <c r="G13" s="0" t="s">
        <v>13</v>
      </c>
    </row>
    <row r="14" customFormat="false" ht="17" hidden="false" customHeight="false" outlineLevel="0" collapsed="false">
      <c r="A14" s="1" t="n">
        <v>21</v>
      </c>
      <c r="B14" s="1" t="s">
        <v>14</v>
      </c>
      <c r="E14" s="1" t="s">
        <v>15</v>
      </c>
    </row>
    <row r="15" customFormat="false" ht="17" hidden="false" customHeight="false" outlineLevel="0" collapsed="false">
      <c r="A15" s="5" t="s">
        <v>16</v>
      </c>
      <c r="B15" s="5" t="s">
        <v>17</v>
      </c>
      <c r="C15" s="5" t="s">
        <v>18</v>
      </c>
      <c r="D15" s="5" t="s">
        <v>19</v>
      </c>
      <c r="E15" s="3" t="n">
        <f aca="false">SLOPE(A17:A26,D17:D26)</f>
        <v>12.8033441404288</v>
      </c>
      <c r="F15" s="1" t="s">
        <v>20</v>
      </c>
      <c r="G15" s="1" t="s">
        <v>21</v>
      </c>
      <c r="I15" s="3"/>
    </row>
    <row r="16" customFormat="false" ht="17" hidden="false" customHeight="false" outlineLevel="0" collapsed="false">
      <c r="A16" s="6" t="n">
        <v>0</v>
      </c>
      <c r="B16" s="5" t="s">
        <v>22</v>
      </c>
      <c r="C16" s="5" t="s">
        <v>22</v>
      </c>
      <c r="D16" s="7" t="n">
        <f aca="false">(D17*A18-D18*A17)/(A18-A17)</f>
        <v>-0.20539353515625</v>
      </c>
      <c r="E16" s="8" t="n">
        <f aca="false">INTERCEPT(A17:A26,D17:D26)</f>
        <v>1.67060658737093</v>
      </c>
      <c r="F16" s="1" t="s">
        <v>23</v>
      </c>
    </row>
    <row r="17" customFormat="false" ht="17" hidden="false" customHeight="false" outlineLevel="0" collapsed="false">
      <c r="A17" s="1" t="n">
        <v>6</v>
      </c>
      <c r="B17" s="1" t="n">
        <v>9507</v>
      </c>
      <c r="C17" s="1" t="n">
        <v>2048</v>
      </c>
      <c r="D17" s="7" t="n">
        <f aca="false">$D$9*B17/C17</f>
        <v>0.319064761230469</v>
      </c>
      <c r="E17" s="8" t="n">
        <f aca="false">(A17-E$16)/E$15</f>
        <v>0.338145516135761</v>
      </c>
      <c r="F17" s="7" t="n">
        <f aca="false">E17-D17</f>
        <v>0.0190807549052925</v>
      </c>
    </row>
    <row r="18" customFormat="false" ht="17" hidden="false" customHeight="false" outlineLevel="0" collapsed="false">
      <c r="A18" s="1" t="n">
        <v>8</v>
      </c>
      <c r="B18" s="1" t="n">
        <v>3679</v>
      </c>
      <c r="C18" s="1" t="n">
        <v>512</v>
      </c>
      <c r="D18" s="7" t="n">
        <f aca="false">$D$9*B18/C18</f>
        <v>0.493884193359375</v>
      </c>
      <c r="E18" s="8" t="n">
        <f aca="false">(A18-E$16)/E$15</f>
        <v>0.494354704771459</v>
      </c>
      <c r="F18" s="7" t="n">
        <f aca="false">E18-D18</f>
        <v>0.000470511412084207</v>
      </c>
    </row>
    <row r="19" customFormat="false" ht="17" hidden="false" customHeight="false" outlineLevel="0" collapsed="false">
      <c r="A19" s="1" t="n">
        <v>12</v>
      </c>
      <c r="B19" s="1" t="n">
        <v>5972</v>
      </c>
      <c r="C19" s="1" t="n">
        <v>512</v>
      </c>
      <c r="D19" s="7" t="n">
        <f aca="false">$D$9*B19/C19</f>
        <v>0.8017060078125</v>
      </c>
      <c r="E19" s="8" t="n">
        <f aca="false">(A19-E$16)/E$15</f>
        <v>0.806773082042855</v>
      </c>
      <c r="F19" s="7" t="n">
        <f aca="false">E19-D19</f>
        <v>0.00506707423035491</v>
      </c>
    </row>
    <row r="20" customFormat="false" ht="17" hidden="false" customHeight="false" outlineLevel="0" collapsed="false">
      <c r="A20" s="1" t="n">
        <v>16</v>
      </c>
      <c r="B20" s="1" t="n">
        <v>8319</v>
      </c>
      <c r="C20" s="1" t="n">
        <v>512</v>
      </c>
      <c r="D20" s="7" t="n">
        <f aca="false">$D$9*B20/C20</f>
        <v>1.11677700585938</v>
      </c>
      <c r="E20" s="8" t="n">
        <f aca="false">(A20-E$16)/E$15</f>
        <v>1.11919145931425</v>
      </c>
      <c r="F20" s="7" t="n">
        <f aca="false">E20-D20</f>
        <v>0.00241445345487556</v>
      </c>
    </row>
    <row r="21" customFormat="false" ht="17" hidden="false" customHeight="false" outlineLevel="0" collapsed="false">
      <c r="A21" s="1" t="n">
        <v>32</v>
      </c>
      <c r="B21" s="1" t="n">
        <v>8865</v>
      </c>
      <c r="C21" s="1" t="n">
        <v>256</v>
      </c>
      <c r="D21" s="7" t="n">
        <f aca="false">$D$9*B21/C21</f>
        <v>2.38014861328125</v>
      </c>
      <c r="E21" s="8" t="n">
        <f aca="false">(A21-E$16)/E$15</f>
        <v>2.36886496839983</v>
      </c>
      <c r="F21" s="7" t="n">
        <f aca="false">E21-D21</f>
        <v>-0.0112836448814164</v>
      </c>
    </row>
    <row r="22" customFormat="false" ht="17" hidden="false" customHeight="false" outlineLevel="0" collapsed="false">
      <c r="A22" s="1" t="n">
        <v>48</v>
      </c>
      <c r="B22" s="1" t="n">
        <v>13489</v>
      </c>
      <c r="C22" s="1" t="n">
        <v>256</v>
      </c>
      <c r="D22" s="7" t="n">
        <f aca="false">$D$9*B22/C22</f>
        <v>3.62163842578125</v>
      </c>
      <c r="E22" s="8" t="n">
        <f aca="false">(A22-E$16)/E$15</f>
        <v>3.61853847748542</v>
      </c>
      <c r="F22" s="7" t="n">
        <f aca="false">E22-D22</f>
        <v>-0.0030999482958336</v>
      </c>
    </row>
    <row r="23" customFormat="false" ht="17" hidden="false" customHeight="false" outlineLevel="0" collapsed="false">
      <c r="A23" s="1" t="n">
        <v>64</v>
      </c>
      <c r="B23" s="1" t="n">
        <v>4538</v>
      </c>
      <c r="C23" s="1" t="n">
        <v>64</v>
      </c>
      <c r="D23" s="7" t="n">
        <f aca="false">$D$9*B23/C23</f>
        <v>4.87359928125</v>
      </c>
      <c r="E23" s="8" t="n">
        <f aca="false">(A23-E$16)/E$15</f>
        <v>4.868211986571</v>
      </c>
      <c r="F23" s="7" t="n">
        <f aca="false">E23-D23</f>
        <v>-0.00538729467900012</v>
      </c>
    </row>
    <row r="24" customFormat="false" ht="17" hidden="false" customHeight="false" outlineLevel="0" collapsed="false">
      <c r="A24" s="1" t="n">
        <v>128</v>
      </c>
      <c r="B24" s="1" t="n">
        <v>9201</v>
      </c>
      <c r="C24" s="1" t="n">
        <v>64</v>
      </c>
      <c r="D24" s="7" t="n">
        <f aca="false">$D$9*B24/C24</f>
        <v>9.881442703125</v>
      </c>
      <c r="E24" s="8" t="n">
        <f aca="false">(A24-E$16)/E$15</f>
        <v>9.86690602291333</v>
      </c>
      <c r="F24" s="7" t="n">
        <f aca="false">E24-D24</f>
        <v>-0.014536680211668</v>
      </c>
    </row>
    <row r="25" customFormat="false" ht="17" hidden="false" customHeight="false" outlineLevel="0" collapsed="false">
      <c r="A25" s="1" t="n">
        <v>256</v>
      </c>
      <c r="B25" s="1" t="n">
        <v>9246</v>
      </c>
      <c r="C25" s="1" t="n">
        <v>32</v>
      </c>
      <c r="D25" s="7" t="n">
        <f aca="false">$D$9*B25/C25</f>
        <v>19.8595411875</v>
      </c>
      <c r="E25" s="8" t="n">
        <f aca="false">(A25-E$16)/E$15</f>
        <v>19.864294095598</v>
      </c>
      <c r="F25" s="7" t="n">
        <f aca="false">E25-D25</f>
        <v>0.00475290809799489</v>
      </c>
    </row>
    <row r="26" customFormat="false" ht="17" hidden="false" customHeight="false" outlineLevel="0" collapsed="false">
      <c r="A26" s="1" t="n">
        <v>512</v>
      </c>
      <c r="B26" s="1" t="n">
        <v>4639</v>
      </c>
      <c r="C26" s="1" t="n">
        <v>8</v>
      </c>
      <c r="D26" s="7" t="n">
        <f aca="false">$D$9*B26/C26</f>
        <v>39.856548375</v>
      </c>
      <c r="E26" s="8" t="n">
        <f aca="false">(A26-E$16)/E$15</f>
        <v>39.8590702409673</v>
      </c>
      <c r="F26" s="7" t="n">
        <f aca="false">E26-D26</f>
        <v>0.00252186596732429</v>
      </c>
    </row>
    <row r="27" customFormat="false" ht="17" hidden="false" customHeight="false" outlineLevel="0" collapsed="false">
      <c r="A27" s="1" t="n">
        <v>1024</v>
      </c>
      <c r="B27" s="1" t="n">
        <v>9338</v>
      </c>
      <c r="C27" s="1" t="n">
        <v>8</v>
      </c>
      <c r="D27" s="7" t="n">
        <f aca="false">$D$9*B27/C27</f>
        <v>80.22859425</v>
      </c>
    </row>
    <row r="28" customFormat="false" ht="17" hidden="false" customHeight="false" outlineLevel="0" collapsed="false">
      <c r="A28" s="1" t="n">
        <v>2048</v>
      </c>
      <c r="B28" s="1" t="n">
        <v>9388</v>
      </c>
      <c r="C28" s="1" t="n">
        <v>4</v>
      </c>
      <c r="D28" s="7" t="n">
        <f aca="false">$D$9*B28/C28</f>
        <v>161.316351</v>
      </c>
    </row>
    <row r="29" customFormat="false" ht="17" hidden="false" customHeight="false" outlineLevel="0" collapsed="false">
      <c r="A29" s="1" t="n">
        <v>3072</v>
      </c>
      <c r="B29" s="1" t="n">
        <v>14150</v>
      </c>
      <c r="C29" s="1" t="n">
        <v>4</v>
      </c>
      <c r="D29" s="7" t="n">
        <f aca="false">$D$9*B29/C29</f>
        <v>243.1429875</v>
      </c>
    </row>
    <row r="30" customFormat="false" ht="17" hidden="false" customHeight="false" outlineLevel="0" collapsed="false">
      <c r="A30" s="1" t="n">
        <v>3500</v>
      </c>
      <c r="B30" s="1" t="n">
        <v>16152</v>
      </c>
      <c r="C30" s="1" t="n">
        <v>4</v>
      </c>
      <c r="D30" s="7" t="n">
        <f aca="false">$D$9*B30/C30</f>
        <v>277.543854</v>
      </c>
    </row>
    <row r="31" customFormat="false" ht="17" hidden="false" customHeight="false" outlineLevel="0" collapsed="false">
      <c r="A31" s="1" t="n">
        <v>4095</v>
      </c>
      <c r="B31" s="5" t="s">
        <v>22</v>
      </c>
      <c r="C31" s="5" t="s">
        <v>22</v>
      </c>
      <c r="D31" s="7" t="n">
        <f aca="false">D29+(A31-A29)*(D30-D29)/(A30-A29)</f>
        <v>325.367488503505</v>
      </c>
    </row>
    <row r="33" customFormat="false" ht="17" hidden="false" customHeight="false" outlineLevel="0" collapsed="false">
      <c r="A33" s="1" t="s">
        <v>12</v>
      </c>
    </row>
    <row r="34" customFormat="false" ht="17" hidden="false" customHeight="false" outlineLevel="0" collapsed="false">
      <c r="A34" s="1" t="n">
        <v>0</v>
      </c>
      <c r="B34" s="1" t="s">
        <v>14</v>
      </c>
      <c r="E34" s="1" t="s">
        <v>15</v>
      </c>
    </row>
    <row r="35" customFormat="false" ht="17" hidden="false" customHeight="false" outlineLevel="0" collapsed="false">
      <c r="A35" s="5" t="s">
        <v>16</v>
      </c>
      <c r="B35" s="5" t="s">
        <v>17</v>
      </c>
      <c r="C35" s="5" t="s">
        <v>18</v>
      </c>
      <c r="D35" s="9" t="s">
        <v>19</v>
      </c>
      <c r="E35" s="3" t="n">
        <f aca="false">SLOPE(A$37:A$45,D$37:D$45)</f>
        <v>12.6990029807616</v>
      </c>
      <c r="F35" s="1" t="s">
        <v>20</v>
      </c>
      <c r="G35" s="1" t="s">
        <v>21</v>
      </c>
    </row>
    <row r="36" customFormat="false" ht="17" hidden="false" customHeight="false" outlineLevel="0" collapsed="false">
      <c r="A36" s="6" t="n">
        <v>0</v>
      </c>
      <c r="B36" s="5" t="s">
        <v>22</v>
      </c>
      <c r="C36" s="5" t="s">
        <v>22</v>
      </c>
      <c r="D36" s="7" t="n">
        <f aca="false">(D37*A38-D38*A37)/(A38-A37)</f>
        <v>-0.15438076171875</v>
      </c>
      <c r="E36" s="3" t="n">
        <f aca="false">INTERCEPT(A$37:A$45,D$37:D$45)</f>
        <v>1.43429486234574</v>
      </c>
      <c r="F36" s="1" t="s">
        <v>23</v>
      </c>
    </row>
    <row r="37" customFormat="false" ht="17" hidden="false" customHeight="false" outlineLevel="0" collapsed="false">
      <c r="A37" s="1" t="n">
        <v>6</v>
      </c>
      <c r="B37" s="1" t="n">
        <v>10514</v>
      </c>
      <c r="C37" s="1" t="n">
        <v>2048</v>
      </c>
      <c r="D37" s="7" t="n">
        <f aca="false">$D$9*B37/C37</f>
        <v>0.352860723632813</v>
      </c>
      <c r="E37" s="8" t="n">
        <f aca="false">(A37-E$36)/E$35</f>
        <v>0.359532566814189</v>
      </c>
      <c r="F37" s="7" t="n">
        <f aca="false">E37-D37</f>
        <v>0.00667184318137692</v>
      </c>
    </row>
    <row r="38" customFormat="false" ht="17" hidden="false" customHeight="false" outlineLevel="0" collapsed="false">
      <c r="A38" s="1" t="n">
        <v>8</v>
      </c>
      <c r="B38" s="1" t="n">
        <v>3888</v>
      </c>
      <c r="C38" s="1" t="n">
        <v>512</v>
      </c>
      <c r="D38" s="7" t="n">
        <f aca="false">$D$9*B38/C38</f>
        <v>0.52194121875</v>
      </c>
      <c r="E38" s="8" t="n">
        <f aca="false">(A38-E$36)/E$35</f>
        <v>0.517025245808746</v>
      </c>
      <c r="F38" s="7" t="n">
        <f aca="false">E38-D38</f>
        <v>-0.00491597294125434</v>
      </c>
    </row>
    <row r="39" customFormat="false" ht="17" hidden="false" customHeight="false" outlineLevel="0" collapsed="false">
      <c r="A39" s="1" t="n">
        <v>12</v>
      </c>
      <c r="B39" s="1" t="n">
        <v>6175</v>
      </c>
      <c r="C39" s="1" t="n">
        <v>512</v>
      </c>
      <c r="D39" s="7" t="n">
        <f aca="false">$D$9*B39/C39</f>
        <v>0.828957568359375</v>
      </c>
      <c r="E39" s="8" t="n">
        <f aca="false">(A39-E$36)/E$35</f>
        <v>0.832010603797858</v>
      </c>
      <c r="F39" s="7" t="n">
        <f aca="false">E39-D39</f>
        <v>0.00305303543848301</v>
      </c>
    </row>
    <row r="40" customFormat="false" ht="17" hidden="false" customHeight="false" outlineLevel="0" collapsed="false">
      <c r="A40" s="1" t="n">
        <v>16</v>
      </c>
      <c r="B40" s="1" t="n">
        <v>8531</v>
      </c>
      <c r="C40" s="1" t="n">
        <v>512</v>
      </c>
      <c r="D40" s="7" t="n">
        <f aca="false">$D$9*B40/C40</f>
        <v>1.14523676367188</v>
      </c>
      <c r="E40" s="8" t="n">
        <f aca="false">(A40-E$36)/E$35</f>
        <v>1.14699596178697</v>
      </c>
      <c r="F40" s="7" t="n">
        <f aca="false">E40-D40</f>
        <v>0.00175919811509551</v>
      </c>
    </row>
    <row r="41" customFormat="false" ht="17" hidden="false" customHeight="false" outlineLevel="0" collapsed="false">
      <c r="A41" s="1" t="n">
        <v>24</v>
      </c>
      <c r="B41" s="1" t="n">
        <v>13215</v>
      </c>
      <c r="C41" s="1" t="n">
        <v>512</v>
      </c>
      <c r="D41" s="7" t="n">
        <f aca="false">$D$9*B41/C41</f>
        <v>1.77403631835938</v>
      </c>
      <c r="E41" s="8" t="n">
        <f aca="false">(A41-E$36)/E$35</f>
        <v>1.7769666777652</v>
      </c>
      <c r="F41" s="7" t="n">
        <f aca="false">E41-D41</f>
        <v>0.00293035940582032</v>
      </c>
    </row>
    <row r="42" customFormat="false" ht="17" hidden="false" customHeight="false" outlineLevel="0" collapsed="false">
      <c r="A42" s="1" t="n">
        <v>32</v>
      </c>
      <c r="B42" s="1" t="n">
        <v>8976</v>
      </c>
      <c r="C42" s="1" t="n">
        <v>256</v>
      </c>
      <c r="D42" s="7" t="n">
        <f aca="false">$D$9*B42/C42</f>
        <v>2.4099508125</v>
      </c>
      <c r="E42" s="8" t="n">
        <f aca="false">(A42-E$36)/E$35</f>
        <v>2.40693739374342</v>
      </c>
      <c r="F42" s="7" t="n">
        <f aca="false">E42-D42</f>
        <v>-0.00301341875657979</v>
      </c>
    </row>
    <row r="43" customFormat="false" ht="17" hidden="false" customHeight="false" outlineLevel="0" collapsed="false">
      <c r="A43" s="1" t="n">
        <v>48</v>
      </c>
      <c r="B43" s="1" t="n">
        <v>13677</v>
      </c>
      <c r="C43" s="1" t="n">
        <v>256</v>
      </c>
      <c r="D43" s="7" t="n">
        <f aca="false">$D$9*B43/C43</f>
        <v>3.67211422265625</v>
      </c>
      <c r="E43" s="8" t="n">
        <f aca="false">(A43-E$36)/E$35</f>
        <v>3.66687882569987</v>
      </c>
      <c r="F43" s="7" t="n">
        <f aca="false">E43-D43</f>
        <v>-0.00523539695638009</v>
      </c>
    </row>
    <row r="44" customFormat="false" ht="17" hidden="false" customHeight="false" outlineLevel="0" collapsed="false">
      <c r="A44" s="1" t="n">
        <v>64</v>
      </c>
      <c r="B44" s="1" t="n">
        <v>4593</v>
      </c>
      <c r="C44" s="1" t="n">
        <v>64</v>
      </c>
      <c r="D44" s="7" t="n">
        <f aca="false">$D$9*B44/C44</f>
        <v>4.932666703125</v>
      </c>
      <c r="E44" s="8" t="n">
        <f aca="false">(A44-E$36)/E$35</f>
        <v>4.92682025765632</v>
      </c>
      <c r="F44" s="7" t="n">
        <f aca="false">E44-D44</f>
        <v>-0.00584644546868063</v>
      </c>
    </row>
    <row r="45" customFormat="false" ht="17" hidden="false" customHeight="false" outlineLevel="0" collapsed="false">
      <c r="A45" s="1" t="n">
        <v>128</v>
      </c>
      <c r="B45" s="1" t="n">
        <v>9276</v>
      </c>
      <c r="C45" s="1" t="n">
        <v>64</v>
      </c>
      <c r="D45" s="7" t="n">
        <f aca="false">$D$9*B45/C45</f>
        <v>9.9619891875</v>
      </c>
      <c r="E45" s="8" t="n">
        <f aca="false">(A45-E$36)/E$35</f>
        <v>9.96658598548212</v>
      </c>
      <c r="F45" s="7" t="n">
        <f aca="false">E45-D45</f>
        <v>0.0045967979821171</v>
      </c>
    </row>
    <row r="46" customFormat="false" ht="17" hidden="false" customHeight="false" outlineLevel="0" collapsed="false">
      <c r="A46" s="1" t="n">
        <v>256</v>
      </c>
      <c r="B46" s="1" t="n">
        <v>9257</v>
      </c>
      <c r="C46" s="1" t="n">
        <v>32</v>
      </c>
      <c r="D46" s="7" t="n">
        <f aca="false">$D$9*B46/C46</f>
        <v>19.88316815625</v>
      </c>
    </row>
    <row r="47" customFormat="false" ht="17" hidden="false" customHeight="false" outlineLevel="0" collapsed="false">
      <c r="A47" s="1" t="n">
        <v>512</v>
      </c>
      <c r="B47" s="1" t="n">
        <v>4637</v>
      </c>
      <c r="C47" s="1" t="n">
        <v>8</v>
      </c>
      <c r="D47" s="7" t="n">
        <f aca="false">$D$9*B47/C47</f>
        <v>39.839365125</v>
      </c>
    </row>
    <row r="48" customFormat="false" ht="17" hidden="false" customHeight="false" outlineLevel="0" collapsed="false">
      <c r="A48" s="1" t="n">
        <v>1024</v>
      </c>
      <c r="B48" s="1" t="n">
        <v>9324</v>
      </c>
      <c r="C48" s="1" t="n">
        <v>8</v>
      </c>
      <c r="D48" s="7" t="n">
        <f aca="false">$D$9*B48/C48</f>
        <v>80.1083115</v>
      </c>
    </row>
    <row r="49" customFormat="false" ht="17" hidden="false" customHeight="false" outlineLevel="0" collapsed="false">
      <c r="A49" s="1" t="n">
        <v>2048</v>
      </c>
      <c r="B49" s="1" t="n">
        <v>9368</v>
      </c>
      <c r="C49" s="1" t="n">
        <v>4</v>
      </c>
      <c r="D49" s="7" t="n">
        <f aca="false">$D$9*B49/C49</f>
        <v>160.972686</v>
      </c>
    </row>
    <row r="50" customFormat="false" ht="17" hidden="false" customHeight="false" outlineLevel="0" collapsed="false">
      <c r="A50" s="1" t="n">
        <v>3072</v>
      </c>
      <c r="B50" s="1" t="n">
        <v>14114</v>
      </c>
      <c r="C50" s="1" t="n">
        <v>4</v>
      </c>
      <c r="D50" s="7" t="n">
        <f aca="false">$D$9*B50/C50</f>
        <v>242.5243905</v>
      </c>
    </row>
    <row r="51" customFormat="false" ht="17" hidden="false" customHeight="false" outlineLevel="0" collapsed="false">
      <c r="A51" s="1" t="n">
        <v>4000</v>
      </c>
      <c r="B51" s="1" t="n">
        <v>4603</v>
      </c>
      <c r="C51" s="1" t="n">
        <v>1</v>
      </c>
      <c r="D51" s="7" t="n">
        <f aca="false">$D$9*B51/C51</f>
        <v>316.377999</v>
      </c>
    </row>
    <row r="52" customFormat="false" ht="17" hidden="false" customHeight="false" outlineLevel="0" collapsed="false">
      <c r="A52" s="1" t="n">
        <v>4095</v>
      </c>
      <c r="B52" s="1" t="n">
        <v>4717</v>
      </c>
      <c r="C52" s="1" t="n">
        <v>1</v>
      </c>
      <c r="D52" s="7" t="n">
        <f aca="false">$D$9*B52/C52</f>
        <v>324.213561</v>
      </c>
    </row>
    <row r="54" customFormat="false" ht="17" hidden="false" customHeight="false" outlineLevel="0" collapsed="false">
      <c r="A54" s="1" t="s">
        <v>24</v>
      </c>
    </row>
    <row r="55" customFormat="false" ht="17" hidden="false" customHeight="false" outlineLevel="0" collapsed="false">
      <c r="A55" s="1" t="n">
        <v>21</v>
      </c>
      <c r="B55" s="1" t="s">
        <v>14</v>
      </c>
      <c r="E55" s="1" t="s">
        <v>15</v>
      </c>
    </row>
    <row r="56" customFormat="false" ht="17" hidden="false" customHeight="false" outlineLevel="0" collapsed="false">
      <c r="A56" s="5" t="s">
        <v>16</v>
      </c>
      <c r="B56" s="5" t="s">
        <v>17</v>
      </c>
      <c r="C56" s="5" t="s">
        <v>18</v>
      </c>
      <c r="D56" s="9" t="s">
        <v>19</v>
      </c>
      <c r="E56" s="8" t="n">
        <f aca="false">SLOPE(A$58:A$71,D$58:D$71)</f>
        <v>13.7160695094859</v>
      </c>
      <c r="F56" s="1" t="s">
        <v>20</v>
      </c>
      <c r="G56" s="1" t="s">
        <v>21</v>
      </c>
    </row>
    <row r="57" customFormat="false" ht="17" hidden="false" customHeight="false" outlineLevel="0" collapsed="false">
      <c r="A57" s="6" t="n">
        <v>0</v>
      </c>
      <c r="B57" s="5" t="s">
        <v>22</v>
      </c>
      <c r="C57" s="5" t="s">
        <v>22</v>
      </c>
      <c r="D57" s="7" t="n">
        <f aca="false">(D58*A59-D59*A58)/(A59-A58)</f>
        <v>-0.0836005385742188</v>
      </c>
      <c r="E57" s="8" t="n">
        <f aca="false">INTERCEPT(A$58:A$71,D$58:D$71)</f>
        <v>1.40109302910128</v>
      </c>
      <c r="F57" s="1" t="s">
        <v>23</v>
      </c>
    </row>
    <row r="58" customFormat="false" ht="17" hidden="false" customHeight="false" outlineLevel="0" collapsed="false">
      <c r="A58" s="1" t="n">
        <v>2</v>
      </c>
      <c r="B58" s="1" t="n">
        <v>1343</v>
      </c>
      <c r="C58" s="1" t="n">
        <v>2048</v>
      </c>
      <c r="D58" s="7" t="n">
        <f aca="false">$D$9*B58/C58</f>
        <v>0.0450724702148438</v>
      </c>
      <c r="E58" s="8" t="n">
        <f aca="false">(A58-E$57)/E$56</f>
        <v>0.0436646205740301</v>
      </c>
      <c r="F58" s="7" t="n">
        <f aca="false">E58-D58</f>
        <v>-0.00140784964081367</v>
      </c>
    </row>
    <row r="59" customFormat="false" ht="17" hidden="false" customHeight="false" outlineLevel="0" collapsed="false">
      <c r="A59" s="1" t="n">
        <v>3</v>
      </c>
      <c r="B59" s="1" t="n">
        <v>3260</v>
      </c>
      <c r="C59" s="1" t="n">
        <v>2048</v>
      </c>
      <c r="D59" s="7" t="n">
        <f aca="false">$D$9*B59/C59</f>
        <v>0.109408974609375</v>
      </c>
      <c r="E59" s="8" t="n">
        <f aca="false">(A59-E$57)/E$56</f>
        <v>0.116571804319957</v>
      </c>
      <c r="F59" s="7" t="n">
        <f aca="false">E59-D59</f>
        <v>0.00716282971058245</v>
      </c>
    </row>
    <row r="60" customFormat="false" ht="17" hidden="false" customHeight="false" outlineLevel="0" collapsed="false">
      <c r="A60" s="1" t="n">
        <v>4</v>
      </c>
      <c r="B60" s="1" t="n">
        <v>5553</v>
      </c>
      <c r="C60" s="1" t="n">
        <v>2048</v>
      </c>
      <c r="D60" s="7" t="n">
        <f aca="false">$D$9*B60/C60</f>
        <v>0.186364428222656</v>
      </c>
      <c r="E60" s="8" t="n">
        <f aca="false">(A60-E$57)/E$56</f>
        <v>0.189478988065885</v>
      </c>
      <c r="F60" s="7" t="n">
        <f aca="false">E60-D60</f>
        <v>0.00311455984322856</v>
      </c>
    </row>
    <row r="61" customFormat="false" ht="17" hidden="false" customHeight="false" outlineLevel="0" collapsed="false">
      <c r="A61" s="1" t="n">
        <v>6</v>
      </c>
      <c r="B61" s="1" t="n">
        <v>10222</v>
      </c>
      <c r="C61" s="1" t="n">
        <v>2048</v>
      </c>
      <c r="D61" s="7" t="n">
        <f aca="false">$D$9*B61/C61</f>
        <v>0.343060901367188</v>
      </c>
      <c r="E61" s="8" t="n">
        <f aca="false">(A61-E$57)/E$56</f>
        <v>0.33529335555774</v>
      </c>
      <c r="F61" s="7" t="n">
        <f aca="false">E61-D61</f>
        <v>-0.007767545809448</v>
      </c>
    </row>
    <row r="62" customFormat="false" ht="17" hidden="false" customHeight="false" outlineLevel="0" collapsed="false">
      <c r="A62" s="1" t="n">
        <v>8</v>
      </c>
      <c r="B62" s="1" t="n">
        <v>3671</v>
      </c>
      <c r="C62" s="1" t="n">
        <v>512</v>
      </c>
      <c r="D62" s="7" t="n">
        <f aca="false">$D$9*B62/C62</f>
        <v>0.492810240234375</v>
      </c>
      <c r="E62" s="8" t="n">
        <f aca="false">(A62-E$57)/E$56</f>
        <v>0.481107723049594</v>
      </c>
      <c r="F62" s="7" t="n">
        <f aca="false">E62-D62</f>
        <v>-0.0117025171847807</v>
      </c>
    </row>
    <row r="63" customFormat="false" ht="17" hidden="false" customHeight="false" outlineLevel="0" collapsed="false">
      <c r="A63" s="1" t="n">
        <v>12</v>
      </c>
      <c r="B63" s="1" t="n">
        <v>5819</v>
      </c>
      <c r="C63" s="1" t="n">
        <v>512</v>
      </c>
      <c r="D63" s="7" t="n">
        <f aca="false">$D$9*B63/C63</f>
        <v>0.781166654296875</v>
      </c>
      <c r="E63" s="8" t="n">
        <f aca="false">(A63-E$57)/E$56</f>
        <v>0.772736458033304</v>
      </c>
      <c r="F63" s="7" t="n">
        <f aca="false">E63-D63</f>
        <v>-0.00843019626357122</v>
      </c>
    </row>
    <row r="64" customFormat="false" ht="17" hidden="false" customHeight="false" outlineLevel="0" collapsed="false">
      <c r="A64" s="1" t="n">
        <v>16</v>
      </c>
      <c r="B64" s="1" t="n">
        <v>8014</v>
      </c>
      <c r="C64" s="1" t="n">
        <v>512</v>
      </c>
      <c r="D64" s="7" t="n">
        <f aca="false">$D$9*B64/C64</f>
        <v>1.07583254296875</v>
      </c>
      <c r="E64" s="8" t="n">
        <f aca="false">(A64-E$57)/E$56</f>
        <v>1.06436519301701</v>
      </c>
      <c r="F64" s="7" t="n">
        <f aca="false">E64-D64</f>
        <v>-0.0114673499517368</v>
      </c>
    </row>
    <row r="65" customFormat="false" ht="17" hidden="false" customHeight="false" outlineLevel="0" collapsed="false">
      <c r="A65" s="1" t="n">
        <v>32</v>
      </c>
      <c r="B65" s="1" t="n">
        <v>8228</v>
      </c>
      <c r="C65" s="1" t="n">
        <v>256</v>
      </c>
      <c r="D65" s="7" t="n">
        <f aca="false">$D$9*B65/C65</f>
        <v>2.209121578125</v>
      </c>
      <c r="E65" s="8" t="n">
        <f aca="false">(A65-E$57)/E$56</f>
        <v>2.23088013295185</v>
      </c>
      <c r="F65" s="7" t="n">
        <f aca="false">E65-D65</f>
        <v>0.0217585548268513</v>
      </c>
    </row>
    <row r="66" customFormat="false" ht="17" hidden="false" customHeight="false" outlineLevel="0" collapsed="false">
      <c r="A66" s="1" t="n">
        <v>48</v>
      </c>
      <c r="B66" s="1" t="n">
        <v>12665</v>
      </c>
      <c r="C66" s="1" t="n">
        <v>256</v>
      </c>
      <c r="D66" s="7" t="n">
        <f aca="false">$D$9*B66/C66</f>
        <v>3.40040408203125</v>
      </c>
      <c r="E66" s="8" t="n">
        <f aca="false">(A66-E$57)/E$56</f>
        <v>3.39739507288669</v>
      </c>
      <c r="F66" s="7" t="n">
        <f aca="false">E66-D66</f>
        <v>-0.00300900914456115</v>
      </c>
    </row>
    <row r="67" customFormat="false" ht="17" hidden="false" customHeight="false" outlineLevel="0" collapsed="false">
      <c r="A67" s="1" t="n">
        <v>64</v>
      </c>
      <c r="B67" s="1" t="n">
        <v>4252</v>
      </c>
      <c r="C67" s="1" t="n">
        <v>64</v>
      </c>
      <c r="D67" s="7" t="n">
        <f aca="false">$D$9*B67/C67</f>
        <v>4.5664486875</v>
      </c>
      <c r="E67" s="8" t="n">
        <f aca="false">(A67-E$57)/E$56</f>
        <v>4.56391001282153</v>
      </c>
      <c r="F67" s="7" t="n">
        <f aca="false">E67-D67</f>
        <v>-0.00253867467847346</v>
      </c>
    </row>
    <row r="68" customFormat="false" ht="17" hidden="false" customHeight="false" outlineLevel="0" collapsed="false">
      <c r="A68" s="1" t="n">
        <v>95</v>
      </c>
      <c r="B68" s="1" t="n">
        <v>6332</v>
      </c>
      <c r="C68" s="1" t="n">
        <v>64</v>
      </c>
      <c r="D68" s="7" t="n">
        <f aca="false">$D$9*B68/C68</f>
        <v>6.8002711875</v>
      </c>
      <c r="E68" s="8" t="n">
        <f aca="false">(A68-E$57)/E$56</f>
        <v>6.82403270894528</v>
      </c>
      <c r="F68" s="7" t="n">
        <f aca="false">E68-D68</f>
        <v>0.0237615214452758</v>
      </c>
    </row>
    <row r="69" customFormat="false" ht="17" hidden="false" customHeight="false" outlineLevel="0" collapsed="false">
      <c r="A69" s="1" t="n">
        <v>128</v>
      </c>
      <c r="B69" s="1" t="n">
        <v>8598</v>
      </c>
      <c r="C69" s="1" t="n">
        <v>64</v>
      </c>
      <c r="D69" s="7" t="n">
        <f aca="false">$D$9*B69/C69</f>
        <v>9.23384896875</v>
      </c>
      <c r="E69" s="8" t="n">
        <f aca="false">(A69-E$57)/E$56</f>
        <v>9.22996977256088</v>
      </c>
      <c r="F69" s="7" t="n">
        <f aca="false">E69-D69</f>
        <v>-0.00387919618912314</v>
      </c>
    </row>
    <row r="70" customFormat="false" ht="17" hidden="false" customHeight="false" outlineLevel="0" collapsed="false">
      <c r="A70" s="1" t="n">
        <v>256</v>
      </c>
      <c r="B70" s="1" t="n">
        <v>8644</v>
      </c>
      <c r="C70" s="1" t="n">
        <v>32</v>
      </c>
      <c r="D70" s="7" t="n">
        <f aca="false">$D$9*B70/C70</f>
        <v>18.566501625</v>
      </c>
      <c r="E70" s="8" t="n">
        <f aca="false">(A70-E$57)/E$56</f>
        <v>18.5620892920396</v>
      </c>
      <c r="F70" s="7" t="n">
        <f aca="false">E70-D70</f>
        <v>-0.00441233296042043</v>
      </c>
    </row>
    <row r="71" customFormat="false" ht="17" hidden="false" customHeight="false" outlineLevel="0" collapsed="false">
      <c r="A71" s="1" t="n">
        <v>512</v>
      </c>
      <c r="B71" s="1" t="n">
        <v>4333</v>
      </c>
      <c r="C71" s="1" t="n">
        <v>8</v>
      </c>
      <c r="D71" s="7" t="n">
        <f aca="false">$D$9*B71/C71</f>
        <v>37.227511125</v>
      </c>
      <c r="E71" s="8" t="n">
        <f aca="false">(A71-E$57)/E$56</f>
        <v>37.226328330997</v>
      </c>
      <c r="F71" s="7" t="n">
        <f aca="false">E71-D71</f>
        <v>-0.00118279400300736</v>
      </c>
    </row>
    <row r="72" customFormat="false" ht="17" hidden="false" customHeight="false" outlineLevel="0" collapsed="false">
      <c r="A72" s="1" t="n">
        <v>1024</v>
      </c>
      <c r="B72" s="1" t="n">
        <v>8718</v>
      </c>
      <c r="C72" s="1" t="n">
        <v>8</v>
      </c>
      <c r="D72" s="7" t="n">
        <f aca="false">$D$9*B72/C72</f>
        <v>74.90178675</v>
      </c>
    </row>
    <row r="73" customFormat="false" ht="17" hidden="false" customHeight="false" outlineLevel="0" collapsed="false">
      <c r="A73" s="1" t="n">
        <v>2048</v>
      </c>
      <c r="B73" s="1" t="n">
        <v>8756</v>
      </c>
      <c r="C73" s="1" t="n">
        <v>4</v>
      </c>
      <c r="D73" s="7" t="n">
        <f aca="false">$D$9*B73/C73</f>
        <v>150.456537</v>
      </c>
    </row>
    <row r="74" customFormat="false" ht="17" hidden="false" customHeight="false" outlineLevel="0" collapsed="false">
      <c r="A74" s="1" t="n">
        <v>3072</v>
      </c>
      <c r="B74" s="1" t="n">
        <v>13188</v>
      </c>
      <c r="C74" s="1" t="n">
        <v>4</v>
      </c>
      <c r="D74" s="7" t="n">
        <f aca="false">$D$9*B74/C74</f>
        <v>226.612701</v>
      </c>
    </row>
    <row r="75" customFormat="false" ht="17" hidden="false" customHeight="false" outlineLevel="0" collapsed="false">
      <c r="A75" s="1" t="n">
        <v>4000</v>
      </c>
      <c r="B75" s="1" t="n">
        <v>4297</v>
      </c>
      <c r="C75" s="1" t="n">
        <v>1</v>
      </c>
      <c r="D75" s="7" t="n">
        <f aca="false">$D$9*B75/C75</f>
        <v>295.345701</v>
      </c>
    </row>
    <row r="76" customFormat="false" ht="17" hidden="false" customHeight="false" outlineLevel="0" collapsed="false">
      <c r="A76" s="1" t="n">
        <v>4095</v>
      </c>
      <c r="B76" s="1" t="n">
        <v>4402</v>
      </c>
      <c r="C76" s="1" t="n">
        <v>1</v>
      </c>
      <c r="D76" s="7" t="n">
        <f aca="false">$D$9*B76/C76</f>
        <v>302.562666</v>
      </c>
    </row>
    <row r="78" customFormat="false" ht="17" hidden="false" customHeight="false" outlineLevel="0" collapsed="false">
      <c r="A78" s="1" t="s">
        <v>24</v>
      </c>
    </row>
    <row r="79" customFormat="false" ht="17" hidden="false" customHeight="false" outlineLevel="0" collapsed="false">
      <c r="A79" s="1" t="n">
        <v>0</v>
      </c>
      <c r="B79" s="1" t="s">
        <v>14</v>
      </c>
      <c r="E79" s="1" t="s">
        <v>15</v>
      </c>
    </row>
    <row r="80" customFormat="false" ht="17" hidden="false" customHeight="false" outlineLevel="0" collapsed="false">
      <c r="A80" s="5" t="s">
        <v>16</v>
      </c>
      <c r="B80" s="5" t="s">
        <v>17</v>
      </c>
      <c r="C80" s="5" t="s">
        <v>18</v>
      </c>
      <c r="D80" s="9" t="s">
        <v>19</v>
      </c>
      <c r="E80" s="8" t="n">
        <f aca="false">SLOPE(A$82:A$95,D$82:D$95)</f>
        <v>13.901869898056</v>
      </c>
      <c r="F80" s="1" t="s">
        <v>20</v>
      </c>
      <c r="G80" s="1" t="s">
        <v>21</v>
      </c>
    </row>
    <row r="81" customFormat="false" ht="17" hidden="false" customHeight="false" outlineLevel="0" collapsed="false">
      <c r="A81" s="6" t="n">
        <v>0</v>
      </c>
      <c r="B81" s="5" t="s">
        <v>22</v>
      </c>
      <c r="C81" s="5" t="s">
        <v>22</v>
      </c>
      <c r="D81" s="7" t="n">
        <f aca="false">(D82*A83-D83*A82)/(A83-A82)</f>
        <v>-0.0636652836914062</v>
      </c>
      <c r="E81" s="8" t="n">
        <f aca="false">INTERCEPT(A$82:A$95,D$82:D$95)</f>
        <v>0.810353381630605</v>
      </c>
      <c r="F81" s="1" t="s">
        <v>23</v>
      </c>
    </row>
    <row r="82" customFormat="false" ht="17" hidden="false" customHeight="false" outlineLevel="0" collapsed="false">
      <c r="A82" s="1" t="n">
        <v>2</v>
      </c>
      <c r="B82" s="1" t="n">
        <v>2067</v>
      </c>
      <c r="C82" s="1" t="n">
        <v>2048</v>
      </c>
      <c r="D82" s="7" t="n">
        <f aca="false">$D$9*B82/C82</f>
        <v>0.0693706596679688</v>
      </c>
      <c r="E82" s="8" t="n">
        <f aca="false">(A82-E$81)/E$80</f>
        <v>0.0855745757292512</v>
      </c>
      <c r="F82" s="7" t="n">
        <f aca="false">E82-D82</f>
        <v>0.0162039160612824</v>
      </c>
    </row>
    <row r="83" customFormat="false" ht="17" hidden="false" customHeight="false" outlineLevel="0" collapsed="false">
      <c r="A83" s="1" t="n">
        <v>3</v>
      </c>
      <c r="B83" s="1" t="n">
        <v>4049</v>
      </c>
      <c r="C83" s="1" t="n">
        <v>2048</v>
      </c>
      <c r="D83" s="7" t="n">
        <f aca="false">$D$9*B83/C83</f>
        <v>0.135888631347656</v>
      </c>
      <c r="E83" s="8" t="n">
        <f aca="false">(A83-E$81)/E$80</f>
        <v>0.157507345013751</v>
      </c>
      <c r="F83" s="7" t="n">
        <f aca="false">E83-D83</f>
        <v>0.0216187136660949</v>
      </c>
    </row>
    <row r="84" customFormat="false" ht="17" hidden="false" customHeight="false" outlineLevel="0" collapsed="false">
      <c r="A84" s="1" t="n">
        <v>4</v>
      </c>
      <c r="B84" s="1" t="n">
        <v>6413</v>
      </c>
      <c r="C84" s="1" t="n">
        <v>2048</v>
      </c>
      <c r="D84" s="7" t="n">
        <f aca="false">$D$9*B84/C84</f>
        <v>0.215226918457031</v>
      </c>
      <c r="E84" s="8" t="n">
        <f aca="false">(A84-E$81)/E$80</f>
        <v>0.229440114298251</v>
      </c>
      <c r="F84" s="7" t="n">
        <f aca="false">E84-D84</f>
        <v>0.0142131958412198</v>
      </c>
    </row>
    <row r="85" customFormat="false" ht="17" hidden="false" customHeight="false" outlineLevel="0" collapsed="false">
      <c r="A85" s="1" t="n">
        <v>6</v>
      </c>
      <c r="B85" s="1" t="n">
        <v>11077</v>
      </c>
      <c r="C85" s="1" t="n">
        <v>2048</v>
      </c>
      <c r="D85" s="7" t="n">
        <f aca="false">$D$9*B85/C85</f>
        <v>0.371755586425781</v>
      </c>
      <c r="E85" s="8" t="n">
        <f aca="false">(A85-E$81)/E$80</f>
        <v>0.373305652867251</v>
      </c>
      <c r="F85" s="7" t="n">
        <f aca="false">E85-D85</f>
        <v>0.0015500664414696</v>
      </c>
    </row>
    <row r="86" customFormat="false" ht="17" hidden="false" customHeight="false" outlineLevel="0" collapsed="false">
      <c r="A86" s="1" t="n">
        <v>8</v>
      </c>
      <c r="B86" s="1" t="n">
        <v>3858</v>
      </c>
      <c r="C86" s="1" t="n">
        <v>512</v>
      </c>
      <c r="D86" s="7" t="n">
        <f aca="false">$D$9*B86/C86</f>
        <v>0.51791389453125</v>
      </c>
      <c r="E86" s="8" t="n">
        <f aca="false">(A86-E$81)/E$80</f>
        <v>0.517171191436251</v>
      </c>
      <c r="F86" s="7" t="n">
        <f aca="false">E86-D86</f>
        <v>-0.000742703094999242</v>
      </c>
    </row>
    <row r="87" customFormat="false" ht="17" hidden="false" customHeight="false" outlineLevel="0" collapsed="false">
      <c r="A87" s="1" t="n">
        <v>12</v>
      </c>
      <c r="B87" s="1" t="n">
        <v>6007</v>
      </c>
      <c r="C87" s="1" t="n">
        <v>512</v>
      </c>
      <c r="D87" s="7" t="n">
        <f aca="false">$D$9*B87/C87</f>
        <v>0.806404552734375</v>
      </c>
      <c r="E87" s="8" t="n">
        <f aca="false">(A87-E$81)/E$80</f>
        <v>0.80490226857425</v>
      </c>
      <c r="F87" s="7" t="n">
        <f aca="false">E87-D87</f>
        <v>-0.00150228416012466</v>
      </c>
    </row>
    <row r="88" customFormat="false" ht="17" hidden="false" customHeight="false" outlineLevel="0" collapsed="false">
      <c r="A88" s="1" t="n">
        <v>16</v>
      </c>
      <c r="B88" s="1" t="n">
        <v>8180</v>
      </c>
      <c r="C88" s="1" t="n">
        <v>512</v>
      </c>
      <c r="D88" s="7" t="n">
        <f aca="false">$D$9*B88/C88</f>
        <v>1.0981170703125</v>
      </c>
      <c r="E88" s="8" t="n">
        <f aca="false">(A88-E$81)/E$80</f>
        <v>1.09263334571225</v>
      </c>
      <c r="F88" s="7" t="n">
        <f aca="false">E88-D88</f>
        <v>-0.00548372460024993</v>
      </c>
    </row>
    <row r="89" customFormat="false" ht="17" hidden="false" customHeight="false" outlineLevel="0" collapsed="false">
      <c r="A89" s="1" t="n">
        <v>24</v>
      </c>
      <c r="B89" s="1" t="n">
        <v>12493</v>
      </c>
      <c r="C89" s="1" t="n">
        <v>512</v>
      </c>
      <c r="D89" s="7" t="n">
        <f aca="false">$D$9*B89/C89</f>
        <v>1.67711204882813</v>
      </c>
      <c r="E89" s="8" t="n">
        <f aca="false">(A89-E$81)/E$80</f>
        <v>1.66809549998825</v>
      </c>
      <c r="F89" s="7" t="n">
        <f aca="false">E89-D89</f>
        <v>-0.00901654883987546</v>
      </c>
    </row>
    <row r="90" customFormat="false" ht="17" hidden="false" customHeight="false" outlineLevel="0" collapsed="false">
      <c r="A90" s="1" t="n">
        <v>32</v>
      </c>
      <c r="B90" s="1" t="n">
        <v>8422</v>
      </c>
      <c r="C90" s="1" t="n">
        <v>256</v>
      </c>
      <c r="D90" s="7" t="n">
        <f aca="false">$D$9*B90/C90</f>
        <v>2.2612083046875</v>
      </c>
      <c r="E90" s="8" t="n">
        <f aca="false">(A90-E$81)/E$80</f>
        <v>2.24355765426425</v>
      </c>
      <c r="F90" s="7" t="n">
        <f aca="false">E90-D90</f>
        <v>-0.017650650423251</v>
      </c>
    </row>
    <row r="91" customFormat="false" ht="17" hidden="false" customHeight="false" outlineLevel="0" collapsed="false">
      <c r="A91" s="1" t="n">
        <v>48</v>
      </c>
      <c r="B91" s="1" t="n">
        <v>12675</v>
      </c>
      <c r="C91" s="1" t="n">
        <v>256</v>
      </c>
      <c r="D91" s="7" t="n">
        <f aca="false">$D$9*B91/C91</f>
        <v>3.40308896484375</v>
      </c>
      <c r="E91" s="8" t="n">
        <f aca="false">(A91-E$81)/E$80</f>
        <v>3.39448196281625</v>
      </c>
      <c r="F91" s="7" t="n">
        <f aca="false">E91-D91</f>
        <v>-0.0086070020275022</v>
      </c>
    </row>
    <row r="92" customFormat="false" ht="17" hidden="false" customHeight="false" outlineLevel="0" collapsed="false">
      <c r="A92" s="1" t="n">
        <v>64</v>
      </c>
      <c r="B92" s="1" t="n">
        <v>4237</v>
      </c>
      <c r="C92" s="1" t="n">
        <v>64</v>
      </c>
      <c r="D92" s="7" t="n">
        <f aca="false">$D$9*B92/C92</f>
        <v>4.550339390625</v>
      </c>
      <c r="E92" s="8" t="n">
        <f aca="false">(A92-E$81)/E$80</f>
        <v>4.54540627136825</v>
      </c>
      <c r="F92" s="7" t="n">
        <f aca="false">E92-D92</f>
        <v>-0.00493311925675322</v>
      </c>
    </row>
    <row r="93" customFormat="false" ht="17" hidden="false" customHeight="false" outlineLevel="0" collapsed="false">
      <c r="A93" s="1" t="n">
        <v>128</v>
      </c>
      <c r="B93" s="1" t="n">
        <v>8526</v>
      </c>
      <c r="C93" s="1" t="n">
        <v>64</v>
      </c>
      <c r="D93" s="7" t="n">
        <f aca="false">$D$9*B93/C93</f>
        <v>9.15652434375</v>
      </c>
      <c r="E93" s="8" t="n">
        <f aca="false">(A93-E$81)/E$80</f>
        <v>9.14910350557624</v>
      </c>
      <c r="F93" s="7" t="n">
        <f aca="false">E93-D93</f>
        <v>-0.00742083817375772</v>
      </c>
    </row>
    <row r="94" customFormat="false" ht="17" hidden="false" customHeight="false" outlineLevel="0" collapsed="false">
      <c r="A94" s="1" t="n">
        <v>256</v>
      </c>
      <c r="B94" s="1" t="n">
        <v>8549</v>
      </c>
      <c r="C94" s="1" t="n">
        <v>32</v>
      </c>
      <c r="D94" s="7" t="n">
        <f aca="false">$D$9*B94/C94</f>
        <v>18.36245053125</v>
      </c>
      <c r="E94" s="8" t="n">
        <f aca="false">(A94-E$81)/E$80</f>
        <v>18.3564979739922</v>
      </c>
      <c r="F94" s="7" t="n">
        <f aca="false">E94-D94</f>
        <v>-0.00595255725776767</v>
      </c>
    </row>
    <row r="95" customFormat="false" ht="17" hidden="false" customHeight="false" outlineLevel="0" collapsed="false">
      <c r="A95" s="1" t="n">
        <v>512</v>
      </c>
      <c r="B95" s="1" t="n">
        <v>4279</v>
      </c>
      <c r="C95" s="1" t="n">
        <v>8</v>
      </c>
      <c r="D95" s="7" t="n">
        <f aca="false">$D$9*B95/C95</f>
        <v>36.763563375</v>
      </c>
      <c r="E95" s="8" t="n">
        <f aca="false">(A95-E$81)/E$80</f>
        <v>36.7712869108242</v>
      </c>
      <c r="F95" s="7" t="n">
        <f aca="false">E95-D95</f>
        <v>0.00772353582421204</v>
      </c>
    </row>
    <row r="96" customFormat="false" ht="17" hidden="false" customHeight="false" outlineLevel="0" collapsed="false">
      <c r="A96" s="1" t="n">
        <v>1024</v>
      </c>
      <c r="B96" s="1" t="n">
        <v>8601</v>
      </c>
      <c r="C96" s="1" t="n">
        <v>8</v>
      </c>
      <c r="D96" s="7" t="n">
        <f aca="false">$D$9*B96/C96</f>
        <v>73.896566625</v>
      </c>
    </row>
    <row r="97" customFormat="false" ht="17" hidden="false" customHeight="false" outlineLevel="0" collapsed="false">
      <c r="A97" s="1" t="n">
        <v>2048</v>
      </c>
      <c r="B97" s="1" t="n">
        <v>8634</v>
      </c>
      <c r="C97" s="1" t="n">
        <v>4</v>
      </c>
      <c r="D97" s="7" t="n">
        <f aca="false">$D$9*B97/C97</f>
        <v>148.3601805</v>
      </c>
    </row>
    <row r="98" customFormat="false" ht="17" hidden="false" customHeight="false" outlineLevel="0" collapsed="false">
      <c r="A98" s="1" t="n">
        <v>3072</v>
      </c>
      <c r="B98" s="1" t="n">
        <v>12998</v>
      </c>
      <c r="C98" s="1" t="n">
        <v>4</v>
      </c>
      <c r="D98" s="7" t="n">
        <f aca="false">$D$9*B98/C98</f>
        <v>223.3478835</v>
      </c>
    </row>
    <row r="99" customFormat="false" ht="17" hidden="false" customHeight="false" outlineLevel="0" collapsed="false">
      <c r="A99" s="1" t="n">
        <v>4000</v>
      </c>
      <c r="B99" s="1" t="n">
        <v>4235</v>
      </c>
      <c r="C99" s="1" t="n">
        <v>1</v>
      </c>
      <c r="D99" s="7" t="n">
        <f aca="false">$D$9*B99/C99</f>
        <v>291.084255</v>
      </c>
    </row>
    <row r="100" customFormat="false" ht="17" hidden="false" customHeight="false" outlineLevel="0" collapsed="false">
      <c r="A100" s="1" t="n">
        <v>4095</v>
      </c>
      <c r="B100" s="1" t="n">
        <v>4338</v>
      </c>
      <c r="C100" s="1" t="n">
        <v>1</v>
      </c>
      <c r="D100" s="7" t="n">
        <f aca="false">$D$9*B100/C100</f>
        <v>298.163754</v>
      </c>
    </row>
    <row r="102" customFormat="false" ht="17" hidden="false" customHeight="false" outlineLevel="0" collapsed="false">
      <c r="A102" s="1" t="s">
        <v>25</v>
      </c>
    </row>
    <row r="103" customFormat="false" ht="17" hidden="false" customHeight="false" outlineLevel="0" collapsed="false">
      <c r="A103" s="1" t="n">
        <v>22</v>
      </c>
      <c r="B103" s="1" t="s">
        <v>14</v>
      </c>
      <c r="E103" s="1" t="s">
        <v>15</v>
      </c>
      <c r="G103" s="1" t="s">
        <v>26</v>
      </c>
      <c r="H103" s="1" t="s">
        <v>27</v>
      </c>
      <c r="I103" s="1" t="s">
        <v>28</v>
      </c>
    </row>
    <row r="104" customFormat="false" ht="17" hidden="false" customHeight="false" outlineLevel="0" collapsed="false">
      <c r="A104" s="5" t="s">
        <v>16</v>
      </c>
      <c r="B104" s="5" t="s">
        <v>17</v>
      </c>
      <c r="C104" s="5" t="s">
        <v>18</v>
      </c>
      <c r="D104" s="9" t="s">
        <v>19</v>
      </c>
      <c r="E104" s="8" t="n">
        <f aca="false">SLOPE(A107:A118,D107:D118)</f>
        <v>1.95757990548343</v>
      </c>
      <c r="F104" s="1" t="s">
        <v>20</v>
      </c>
      <c r="H104" s="1" t="n">
        <v>1.957598</v>
      </c>
      <c r="I104" s="1" t="s">
        <v>20</v>
      </c>
    </row>
    <row r="105" customFormat="false" ht="17" hidden="false" customHeight="false" outlineLevel="0" collapsed="false">
      <c r="A105" s="6" t="n">
        <v>0</v>
      </c>
      <c r="B105" s="5" t="s">
        <v>22</v>
      </c>
      <c r="C105" s="5" t="s">
        <v>22</v>
      </c>
      <c r="D105" s="7" t="n">
        <f aca="false">(D106*A107-D107*A106)/(A107-A106)</f>
        <v>-0.0888051562499999</v>
      </c>
      <c r="E105" s="8" t="n">
        <f aca="false">INTERCEPT(A107:A118,D107:D118)</f>
        <v>0.263379878662022</v>
      </c>
      <c r="F105" s="1" t="s">
        <v>23</v>
      </c>
      <c r="H105" s="1" t="n">
        <v>0.260222</v>
      </c>
      <c r="I105" s="1" t="s">
        <v>23</v>
      </c>
    </row>
    <row r="106" customFormat="false" ht="17" hidden="false" customHeight="false" outlineLevel="0" collapsed="false">
      <c r="A106" s="1" t="n">
        <v>2</v>
      </c>
      <c r="B106" s="5" t="s">
        <v>22</v>
      </c>
      <c r="C106" s="5" t="s">
        <v>22</v>
      </c>
      <c r="D106" s="7" t="n">
        <f aca="false">D107-D133+D132</f>
        <v>0.802383544921875</v>
      </c>
      <c r="E106" s="8" t="n">
        <f aca="false">(A106-E$105)/E$104</f>
        <v>0.887126046029325</v>
      </c>
      <c r="F106" s="7" t="n">
        <f aca="false">E106-D106</f>
        <v>0.0847425011074501</v>
      </c>
      <c r="G106" s="10" t="n">
        <f aca="false">F106^2</f>
        <v>0.00718129149394618</v>
      </c>
      <c r="H106" s="8" t="n">
        <f aca="false">(A106-H$105)/H$104</f>
        <v>0.888730985626262</v>
      </c>
      <c r="I106" s="7" t="n">
        <f aca="false">H106-D106</f>
        <v>0.0863474407043874</v>
      </c>
      <c r="J106" s="10" t="n">
        <f aca="false">I106^2</f>
        <v>0.0074558805161977</v>
      </c>
      <c r="K106" s="7" t="n">
        <f aca="false">E106-H106</f>
        <v>-0.0016049395969373</v>
      </c>
      <c r="L106" s="1" t="s">
        <v>29</v>
      </c>
    </row>
    <row r="107" customFormat="false" ht="17" hidden="false" customHeight="false" outlineLevel="0" collapsed="false">
      <c r="A107" s="1" t="n">
        <v>3</v>
      </c>
      <c r="B107" s="1" t="n">
        <v>10343</v>
      </c>
      <c r="C107" s="1" t="n">
        <v>2048</v>
      </c>
      <c r="D107" s="7" t="n">
        <f aca="false">$D$10*B107/C107</f>
        <v>1.24797789550781</v>
      </c>
      <c r="E107" s="8" t="n">
        <f aca="false">(A107-E$105)/E$104</f>
        <v>1.39796087693399</v>
      </c>
      <c r="F107" s="7" t="n">
        <f aca="false">E107-D107</f>
        <v>0.149982981426178</v>
      </c>
      <c r="G107" s="10" t="n">
        <f aca="false">F107^2</f>
        <v>0.0224948947174852</v>
      </c>
      <c r="H107" s="8" t="n">
        <f aca="false">(A107-H$105)/H$104</f>
        <v>1.39956109477022</v>
      </c>
      <c r="I107" s="7" t="n">
        <f aca="false">H107-D107</f>
        <v>0.151583199262411</v>
      </c>
      <c r="J107" s="10" t="n">
        <f aca="false">I107^2</f>
        <v>0.0229774662986278</v>
      </c>
      <c r="K107" s="7" t="n">
        <f aca="false">E107-H107</f>
        <v>-0.00160021783623332</v>
      </c>
    </row>
    <row r="108" customFormat="false" ht="17" hidden="false" customHeight="false" outlineLevel="0" collapsed="false">
      <c r="A108" s="1" t="n">
        <v>4</v>
      </c>
      <c r="B108" s="1" t="n">
        <v>3822</v>
      </c>
      <c r="C108" s="1" t="n">
        <v>512</v>
      </c>
      <c r="D108" s="7" t="n">
        <f aca="false">$D$10*B108/C108</f>
        <v>1.8446375390625</v>
      </c>
      <c r="E108" s="8" t="n">
        <f aca="false">(A108-E$105)/E$104</f>
        <v>1.90879570783866</v>
      </c>
      <c r="F108" s="7" t="n">
        <f aca="false">E108-D108</f>
        <v>0.0641581687761554</v>
      </c>
      <c r="G108" s="10" t="n">
        <f aca="false">F108^2</f>
        <v>0.00411627062070965</v>
      </c>
      <c r="H108" s="8" t="n">
        <f aca="false">(A108-H$105)/H$104</f>
        <v>1.91039120391418</v>
      </c>
      <c r="I108" s="7" t="n">
        <f aca="false">H108-D108</f>
        <v>0.0657536648516846</v>
      </c>
      <c r="J108" s="10" t="n">
        <f aca="false">I108^2</f>
        <v>0.00432354444142766</v>
      </c>
      <c r="K108" s="7" t="n">
        <f aca="false">E108-H108</f>
        <v>-0.00159549607552911</v>
      </c>
    </row>
    <row r="109" customFormat="false" ht="17" hidden="false" customHeight="false" outlineLevel="0" collapsed="false">
      <c r="A109" s="1" t="n">
        <v>6</v>
      </c>
      <c r="B109" s="1" t="n">
        <v>6428</v>
      </c>
      <c r="C109" s="1" t="n">
        <v>512</v>
      </c>
      <c r="D109" s="7" t="n">
        <f aca="false">$D$10*B109/C109</f>
        <v>3.102388828125</v>
      </c>
      <c r="E109" s="8" t="n">
        <f aca="false">(A109-E$105)/E$104</f>
        <v>2.93046536964799</v>
      </c>
      <c r="F109" s="7" t="n">
        <f aca="false">E109-D109</f>
        <v>-0.171923458477015</v>
      </c>
      <c r="G109" s="10" t="n">
        <f aca="false">F109^2</f>
        <v>0.0295576755746978</v>
      </c>
      <c r="H109" s="8" t="n">
        <f aca="false">(A109-H$105)/H$104</f>
        <v>2.93205142220211</v>
      </c>
      <c r="I109" s="7" t="n">
        <f aca="false">H109-D109</f>
        <v>-0.170337405922893</v>
      </c>
      <c r="J109" s="10" t="n">
        <f aca="false">I109^2</f>
        <v>0.0290148318565404</v>
      </c>
      <c r="K109" s="7" t="n">
        <f aca="false">E109-H109</f>
        <v>-0.00158605255412159</v>
      </c>
    </row>
    <row r="110" customFormat="false" ht="17" hidden="false" customHeight="false" outlineLevel="0" collapsed="false">
      <c r="A110" s="1" t="n">
        <v>8</v>
      </c>
      <c r="B110" s="1" t="n">
        <v>8151</v>
      </c>
      <c r="C110" s="1" t="n">
        <v>512</v>
      </c>
      <c r="D110" s="7" t="n">
        <f aca="false">$D$10*B110/C110</f>
        <v>3.93397189453125</v>
      </c>
      <c r="E110" s="8" t="n">
        <f aca="false">(A110-E$105)/E$104</f>
        <v>3.95213503145732</v>
      </c>
      <c r="F110" s="7" t="n">
        <f aca="false">E110-D110</f>
        <v>0.018163136926066</v>
      </c>
      <c r="G110" s="10" t="n">
        <f aca="false">F110^2</f>
        <v>0.000329899542995021</v>
      </c>
      <c r="H110" s="8" t="n">
        <f aca="false">(A110-H$105)/H$104</f>
        <v>3.95371164049003</v>
      </c>
      <c r="I110" s="7" t="n">
        <f aca="false">H110-D110</f>
        <v>0.0197397459587791</v>
      </c>
      <c r="J110" s="10" t="n">
        <f aca="false">I110^2</f>
        <v>0.000389657570517138</v>
      </c>
      <c r="K110" s="7" t="n">
        <f aca="false">E110-H110</f>
        <v>-0.00157660903271317</v>
      </c>
    </row>
    <row r="111" customFormat="false" ht="17" hidden="false" customHeight="false" outlineLevel="0" collapsed="false">
      <c r="A111" s="1" t="n">
        <v>12</v>
      </c>
      <c r="B111" s="1" t="n">
        <v>12459</v>
      </c>
      <c r="C111" s="1" t="n">
        <v>512</v>
      </c>
      <c r="D111" s="7" t="n">
        <f aca="false">$D$10*B111/C111</f>
        <v>6.01317087890625</v>
      </c>
      <c r="E111" s="8" t="n">
        <f aca="false">(A111-E$105)/E$104</f>
        <v>5.99547435507598</v>
      </c>
      <c r="F111" s="7" t="n">
        <f aca="false">E111-D111</f>
        <v>-0.0176965238302733</v>
      </c>
      <c r="G111" s="10" t="n">
        <f aca="false">F111^2</f>
        <v>0.000313166955675431</v>
      </c>
      <c r="H111" s="8" t="n">
        <f aca="false">(A111-H$105)/H$104</f>
        <v>5.99703207706587</v>
      </c>
      <c r="I111" s="7" t="n">
        <f aca="false">H111-D111</f>
        <v>-0.0161388018403761</v>
      </c>
      <c r="J111" s="10" t="n">
        <f aca="false">I111^2</f>
        <v>0.000260460924842926</v>
      </c>
      <c r="K111" s="7" t="n">
        <f aca="false">E111-H111</f>
        <v>-0.00155772198989723</v>
      </c>
    </row>
    <row r="112" customFormat="false" ht="17" hidden="false" customHeight="false" outlineLevel="0" collapsed="false">
      <c r="A112" s="1" t="n">
        <v>16</v>
      </c>
      <c r="B112" s="1" t="n">
        <v>8317</v>
      </c>
      <c r="C112" s="1" t="n">
        <v>256</v>
      </c>
      <c r="D112" s="7" t="n">
        <f aca="false">$D$10*B112/C112</f>
        <v>8.0281791796875</v>
      </c>
      <c r="E112" s="8" t="n">
        <f aca="false">(A112-E$105)/E$104</f>
        <v>8.03881367869464</v>
      </c>
      <c r="F112" s="7" t="n">
        <f aca="false">E112-D112</f>
        <v>0.0106344990071374</v>
      </c>
      <c r="G112" s="10" t="n">
        <f aca="false">F112^2</f>
        <v>0.000113092569132807</v>
      </c>
      <c r="H112" s="8" t="n">
        <f aca="false">(A112-H$105)/H$104</f>
        <v>8.04035251364172</v>
      </c>
      <c r="I112" s="7" t="n">
        <f aca="false">H112-D112</f>
        <v>0.0121733339542178</v>
      </c>
      <c r="J112" s="10" t="n">
        <f aca="false">I112^2</f>
        <v>0.000148190059560913</v>
      </c>
      <c r="K112" s="7" t="n">
        <f aca="false">E112-H112</f>
        <v>-0.0015388349470804</v>
      </c>
    </row>
    <row r="113" customFormat="false" ht="17" hidden="false" customHeight="false" outlineLevel="0" collapsed="false">
      <c r="A113" s="1" t="n">
        <v>32</v>
      </c>
      <c r="B113" s="1" t="n">
        <v>4165</v>
      </c>
      <c r="C113" s="1" t="n">
        <v>64</v>
      </c>
      <c r="D113" s="7" t="n">
        <f aca="false">$D$10*B113/C113</f>
        <v>16.08145546875</v>
      </c>
      <c r="E113" s="8" t="n">
        <f aca="false">(A113-E$105)/E$104</f>
        <v>16.2121709731693</v>
      </c>
      <c r="F113" s="7" t="n">
        <f aca="false">E113-D113</f>
        <v>0.130715504419278</v>
      </c>
      <c r="G113" s="10" t="n">
        <f aca="false">F113^2</f>
        <v>0.0170865430955864</v>
      </c>
      <c r="H113" s="8" t="n">
        <f aca="false">(A113-H$105)/H$104</f>
        <v>16.2136342599451</v>
      </c>
      <c r="I113" s="7" t="n">
        <f aca="false">H113-D113</f>
        <v>0.132178791195095</v>
      </c>
      <c r="J113" s="10" t="n">
        <f aca="false">I113^2</f>
        <v>0.0174712328417965</v>
      </c>
      <c r="K113" s="7" t="n">
        <f aca="false">E113-H113</f>
        <v>-0.00146328677581664</v>
      </c>
    </row>
    <row r="114" customFormat="false" ht="17" hidden="false" customHeight="false" outlineLevel="0" collapsed="false">
      <c r="A114" s="1" t="n">
        <v>48</v>
      </c>
      <c r="B114" s="1" t="n">
        <v>6348</v>
      </c>
      <c r="C114" s="1" t="n">
        <v>64</v>
      </c>
      <c r="D114" s="7" t="n">
        <f aca="false">$D$10*B114/C114</f>
        <v>24.510223125</v>
      </c>
      <c r="E114" s="8" t="n">
        <f aca="false">(A114-E$105)/E$104</f>
        <v>24.3855282676439</v>
      </c>
      <c r="F114" s="7" t="n">
        <f aca="false">E114-D114</f>
        <v>-0.124694857356079</v>
      </c>
      <c r="G114" s="10" t="n">
        <f aca="false">F114^2</f>
        <v>0.015548807451053</v>
      </c>
      <c r="H114" s="8" t="n">
        <f aca="false">(A114-H$105)/H$104</f>
        <v>24.3869160062485</v>
      </c>
      <c r="I114" s="7" t="n">
        <f aca="false">H114-D114</f>
        <v>-0.123307118751523</v>
      </c>
      <c r="J114" s="10" t="n">
        <f aca="false">I114^2</f>
        <v>0.0152046455348022</v>
      </c>
      <c r="K114" s="7" t="n">
        <f aca="false">E114-H114</f>
        <v>-0.00138773860455643</v>
      </c>
    </row>
    <row r="115" customFormat="false" ht="17" hidden="false" customHeight="false" outlineLevel="0" collapsed="false">
      <c r="A115" s="1" t="n">
        <v>64</v>
      </c>
      <c r="B115" s="1" t="n">
        <v>8465</v>
      </c>
      <c r="C115" s="1" t="n">
        <v>64</v>
      </c>
      <c r="D115" s="7" t="n">
        <f aca="false">$D$10*B115/C115</f>
        <v>32.68415859375</v>
      </c>
      <c r="E115" s="8" t="n">
        <f aca="false">(A115-E$105)/E$104</f>
        <v>32.5588855621186</v>
      </c>
      <c r="F115" s="7" t="n">
        <f aca="false">E115-D115</f>
        <v>-0.125273031631437</v>
      </c>
      <c r="G115" s="10" t="n">
        <f aca="false">F115^2</f>
        <v>0.015693332454131</v>
      </c>
      <c r="H115" s="8" t="n">
        <f aca="false">(A115-H$105)/H$104</f>
        <v>32.5601977525519</v>
      </c>
      <c r="I115" s="7" t="n">
        <f aca="false">H115-D115</f>
        <v>-0.123960841198148</v>
      </c>
      <c r="J115" s="10" t="n">
        <f aca="false">I115^2</f>
        <v>0.0153662901505524</v>
      </c>
      <c r="K115" s="7" t="n">
        <f aca="false">E115-H115</f>
        <v>-0.00131219043328912</v>
      </c>
    </row>
    <row r="116" customFormat="false" ht="17" hidden="false" customHeight="false" outlineLevel="0" collapsed="false">
      <c r="A116" s="1" t="n">
        <v>128</v>
      </c>
      <c r="B116" s="1" t="n">
        <v>8459</v>
      </c>
      <c r="C116" s="1" t="n">
        <v>32</v>
      </c>
      <c r="D116" s="7" t="n">
        <f aca="false">$D$10*B116/C116</f>
        <v>65.3219840625</v>
      </c>
      <c r="E116" s="8" t="n">
        <f aca="false">(A116-E$105)/E$104</f>
        <v>65.2523147400171</v>
      </c>
      <c r="F116" s="7" t="n">
        <f aca="false">E116-D116</f>
        <v>-0.0696693224828664</v>
      </c>
      <c r="G116" s="10" t="n">
        <f aca="false">F116^2</f>
        <v>0.00485381449522163</v>
      </c>
      <c r="H116" s="8" t="n">
        <f aca="false">(A116-H$105)/H$104</f>
        <v>65.2533247377654</v>
      </c>
      <c r="I116" s="7" t="n">
        <f aca="false">H116-D116</f>
        <v>-0.0686593247346252</v>
      </c>
      <c r="J116" s="10" t="n">
        <f aca="false">I116^2</f>
        <v>0.00471410287301472</v>
      </c>
      <c r="K116" s="7" t="n">
        <f aca="false">E116-H116</f>
        <v>-0.00100999774824118</v>
      </c>
    </row>
    <row r="117" customFormat="false" ht="17" hidden="false" customHeight="false" outlineLevel="0" collapsed="false">
      <c r="A117" s="1" t="n">
        <v>256</v>
      </c>
      <c r="B117" s="1" t="n">
        <v>4223</v>
      </c>
      <c r="C117" s="1" t="n">
        <v>8</v>
      </c>
      <c r="D117" s="7" t="n">
        <f aca="false">$D$10*B117/C117</f>
        <v>130.44319125</v>
      </c>
      <c r="E117" s="8" t="n">
        <f aca="false">(A117-E$105)/E$104</f>
        <v>130.639173095814</v>
      </c>
      <c r="F117" s="7" t="n">
        <f aca="false">E117-D117</f>
        <v>0.195981845814288</v>
      </c>
      <c r="G117" s="10" t="n">
        <f aca="false">F117^2</f>
        <v>0.0384088838887752</v>
      </c>
      <c r="H117" s="8" t="n">
        <f aca="false">(A117-H$105)/H$104</f>
        <v>130.639578708192</v>
      </c>
      <c r="I117" s="7" t="n">
        <f aca="false">H117-D117</f>
        <v>0.196387458192419</v>
      </c>
      <c r="J117" s="10" t="n">
        <f aca="false">I117^2</f>
        <v>0.038568033735279</v>
      </c>
      <c r="K117" s="7" t="n">
        <f aca="false">E117-H117</f>
        <v>-0.000405612378131082</v>
      </c>
    </row>
    <row r="118" customFormat="false" ht="17" hidden="false" customHeight="false" outlineLevel="0" collapsed="false">
      <c r="A118" s="1" t="n">
        <v>512</v>
      </c>
      <c r="B118" s="1" t="n">
        <v>8465</v>
      </c>
      <c r="C118" s="1" t="n">
        <v>8</v>
      </c>
      <c r="D118" s="7" t="n">
        <f aca="false">$D$10*B118/C118</f>
        <v>261.47326875</v>
      </c>
      <c r="E118" s="8" t="n">
        <f aca="false">(A118-E$105)/E$104</f>
        <v>261.412889807409</v>
      </c>
      <c r="F118" s="7" t="n">
        <f aca="false">E118-D118</f>
        <v>-0.0603789425914556</v>
      </c>
      <c r="G118" s="10" t="n">
        <f aca="false">F118^2</f>
        <v>0.00364561670846229</v>
      </c>
      <c r="H118" s="8" t="n">
        <f aca="false">(A118-H$105)/H$104</f>
        <v>261.412086649046</v>
      </c>
      <c r="I118" s="7" t="n">
        <f aca="false">H118-D118</f>
        <v>-0.0611821009535447</v>
      </c>
      <c r="J118" s="10" t="n">
        <f aca="false">I118^2</f>
        <v>0.00374324947708974</v>
      </c>
      <c r="K118" s="7" t="n">
        <f aca="false">E118-H118</f>
        <v>0.000803158362089107</v>
      </c>
    </row>
    <row r="119" customFormat="false" ht="17" hidden="false" customHeight="false" outlineLevel="0" collapsed="false">
      <c r="A119" s="1" t="n">
        <v>1024</v>
      </c>
      <c r="B119" s="1" t="n">
        <v>8485</v>
      </c>
      <c r="C119" s="1" t="n">
        <v>4</v>
      </c>
      <c r="D119" s="7" t="n">
        <f aca="false">$D$10*B119/C119</f>
        <v>524.1820875</v>
      </c>
      <c r="G119" s="10" t="n">
        <f aca="false">SUM(G107:G118)</f>
        <v>0.152161998073925</v>
      </c>
      <c r="J119" s="10" t="n">
        <f aca="false">SUM(J107:J118)</f>
        <v>0.152181705764051</v>
      </c>
    </row>
    <row r="120" customFormat="false" ht="17" hidden="false" customHeight="false" outlineLevel="0" collapsed="false">
      <c r="A120" s="1" t="n">
        <v>2048</v>
      </c>
      <c r="B120" s="1" t="n">
        <v>4251</v>
      </c>
      <c r="C120" s="1" t="n">
        <v>1</v>
      </c>
      <c r="D120" s="7" t="n">
        <f aca="false">$D$10*B120/C120</f>
        <v>1050.46461</v>
      </c>
    </row>
    <row r="121" customFormat="false" ht="17" hidden="false" customHeight="false" outlineLevel="0" collapsed="false">
      <c r="A121" s="1" t="n">
        <v>2500</v>
      </c>
      <c r="B121" s="1" t="n">
        <v>5198</v>
      </c>
      <c r="C121" s="1" t="n">
        <v>1</v>
      </c>
      <c r="D121" s="7" t="n">
        <f aca="false">$D$10*B121/C121</f>
        <v>1284.47778</v>
      </c>
    </row>
    <row r="122" customFormat="false" ht="17" hidden="false" customHeight="false" outlineLevel="0" collapsed="false">
      <c r="A122" s="1" t="n">
        <v>2600</v>
      </c>
      <c r="B122" s="1" t="n">
        <v>5406</v>
      </c>
      <c r="C122" s="1" t="n">
        <v>1</v>
      </c>
      <c r="D122" s="7" t="n">
        <f aca="false">$D$10*B122/C122</f>
        <v>1335.87666</v>
      </c>
    </row>
    <row r="123" customFormat="false" ht="17" hidden="false" customHeight="false" outlineLevel="0" collapsed="false">
      <c r="A123" s="1" t="n">
        <v>3073</v>
      </c>
      <c r="B123" s="1" t="n">
        <v>6403</v>
      </c>
      <c r="C123" s="1" t="n">
        <v>1</v>
      </c>
      <c r="D123" s="7" t="n">
        <f aca="false">$D$10*B123/C123</f>
        <v>1582.24533</v>
      </c>
    </row>
    <row r="124" customFormat="false" ht="17" hidden="false" customHeight="false" outlineLevel="0" collapsed="false">
      <c r="A124" s="1" t="n">
        <v>4000</v>
      </c>
      <c r="B124" s="1" t="n">
        <v>8365</v>
      </c>
      <c r="C124" s="1" t="n">
        <v>1</v>
      </c>
      <c r="D124" s="7" t="n">
        <f aca="false">$D$10*B124/C124</f>
        <v>2067.07515</v>
      </c>
    </row>
    <row r="125" customFormat="false" ht="17" hidden="false" customHeight="false" outlineLevel="0" collapsed="false">
      <c r="A125" s="1" t="n">
        <v>4090</v>
      </c>
      <c r="B125" s="1" t="n">
        <v>8555</v>
      </c>
      <c r="C125" s="1" t="n">
        <v>1</v>
      </c>
      <c r="D125" s="7" t="n">
        <f aca="false">$D$10*B125/C125</f>
        <v>2114.02605</v>
      </c>
    </row>
    <row r="126" customFormat="false" ht="17" hidden="false" customHeight="false" outlineLevel="0" collapsed="false">
      <c r="A126" s="1" t="n">
        <v>4095</v>
      </c>
      <c r="B126" s="1" t="n">
        <v>8568</v>
      </c>
      <c r="C126" s="1" t="n">
        <v>1</v>
      </c>
      <c r="D126" s="7" t="n">
        <f aca="false">$D$10*B126/C126</f>
        <v>2117.23848</v>
      </c>
    </row>
    <row r="128" customFormat="false" ht="17" hidden="false" customHeight="false" outlineLevel="0" collapsed="false">
      <c r="A128" s="1" t="s">
        <v>25</v>
      </c>
    </row>
    <row r="129" customFormat="false" ht="17" hidden="false" customHeight="false" outlineLevel="0" collapsed="false">
      <c r="A129" s="1" t="n">
        <v>0</v>
      </c>
      <c r="B129" s="1" t="s">
        <v>14</v>
      </c>
      <c r="E129" s="1" t="s">
        <v>15</v>
      </c>
    </row>
    <row r="130" customFormat="false" ht="17" hidden="false" customHeight="false" outlineLevel="0" collapsed="false">
      <c r="A130" s="5" t="s">
        <v>16</v>
      </c>
      <c r="B130" s="5" t="s">
        <v>17</v>
      </c>
      <c r="C130" s="5" t="s">
        <v>18</v>
      </c>
      <c r="D130" s="9" t="s">
        <v>19</v>
      </c>
      <c r="E130" s="8" t="n">
        <f aca="false">SLOPE(A132:A145,D132:D145)</f>
        <v>1.99407118664628</v>
      </c>
      <c r="F130" s="1" t="s">
        <v>20</v>
      </c>
      <c r="G130" s="1" t="s">
        <v>21</v>
      </c>
    </row>
    <row r="131" customFormat="false" ht="17" hidden="false" customHeight="false" outlineLevel="0" collapsed="false">
      <c r="A131" s="6" t="n">
        <v>0</v>
      </c>
      <c r="B131" s="5" t="s">
        <v>22</v>
      </c>
      <c r="C131" s="5" t="s">
        <v>22</v>
      </c>
      <c r="D131" s="7" t="n">
        <f aca="false">(D132*A133-D133*A132)/(A133-A132)</f>
        <v>0.112695673828125</v>
      </c>
      <c r="E131" s="8" t="n">
        <f aca="false">INTERCEPT(A132:A145,D132:D145)</f>
        <v>-0.225873724670862</v>
      </c>
      <c r="F131" s="1" t="s">
        <v>23</v>
      </c>
    </row>
    <row r="132" customFormat="false" ht="17" hidden="false" customHeight="false" outlineLevel="0" collapsed="false">
      <c r="A132" s="1" t="n">
        <v>2</v>
      </c>
      <c r="B132" s="1" t="n">
        <v>8320</v>
      </c>
      <c r="C132" s="1" t="n">
        <v>2048</v>
      </c>
      <c r="D132" s="7" t="n">
        <f aca="false">$D$10*B132/C132</f>
        <v>1.003884375</v>
      </c>
      <c r="E132" s="8" t="n">
        <f aca="false">(A132-E$131)/E$130</f>
        <v>1.11624586904264</v>
      </c>
      <c r="F132" s="7" t="n">
        <f aca="false">E132-D132</f>
        <v>0.112361494042636</v>
      </c>
    </row>
    <row r="133" customFormat="false" ht="17" hidden="false" customHeight="false" outlineLevel="0" collapsed="false">
      <c r="A133" s="1" t="n">
        <v>3</v>
      </c>
      <c r="B133" s="1" t="n">
        <v>12013</v>
      </c>
      <c r="C133" s="1" t="n">
        <v>2048</v>
      </c>
      <c r="D133" s="7" t="n">
        <f aca="false">$D$10*B133/C133</f>
        <v>1.44947872558594</v>
      </c>
      <c r="E133" s="8" t="n">
        <f aca="false">(A133-E$131)/E$130</f>
        <v>1.61773247929843</v>
      </c>
      <c r="F133" s="7" t="n">
        <f aca="false">E133-D133</f>
        <v>0.168253753712496</v>
      </c>
    </row>
    <row r="134" customFormat="false" ht="17" hidden="false" customHeight="false" outlineLevel="0" collapsed="false">
      <c r="A134" s="1" t="n">
        <v>4</v>
      </c>
      <c r="B134" s="1" t="n">
        <v>4213</v>
      </c>
      <c r="C134" s="1" t="n">
        <v>512</v>
      </c>
      <c r="D134" s="7" t="n">
        <f aca="false">$D$10*B134/C134</f>
        <v>2.03334849609375</v>
      </c>
      <c r="E134" s="8" t="n">
        <f aca="false">(A134-E$131)/E$130</f>
        <v>2.11921908955423</v>
      </c>
      <c r="F134" s="7" t="n">
        <f aca="false">E134-D134</f>
        <v>0.0858705934604811</v>
      </c>
    </row>
    <row r="135" customFormat="false" ht="17" hidden="false" customHeight="false" outlineLevel="0" collapsed="false">
      <c r="A135" s="1" t="n">
        <v>6</v>
      </c>
      <c r="B135" s="1" t="n">
        <v>6786</v>
      </c>
      <c r="C135" s="1" t="n">
        <v>512</v>
      </c>
      <c r="D135" s="7" t="n">
        <f aca="false">$D$10*B135/C135</f>
        <v>3.2751727734375</v>
      </c>
      <c r="E135" s="8" t="n">
        <f aca="false">(A135-E$131)/E$130</f>
        <v>3.12219231006583</v>
      </c>
      <c r="F135" s="7" t="n">
        <f aca="false">E135-D135</f>
        <v>-0.152980463371675</v>
      </c>
    </row>
    <row r="136" customFormat="false" ht="17" hidden="false" customHeight="false" outlineLevel="0" collapsed="false">
      <c r="A136" s="1" t="n">
        <v>8</v>
      </c>
      <c r="B136" s="1" t="n">
        <v>8513</v>
      </c>
      <c r="C136" s="1" t="n">
        <v>512</v>
      </c>
      <c r="D136" s="7" t="n">
        <f aca="false">$D$10*B136/C136</f>
        <v>4.10868638671875</v>
      </c>
      <c r="E136" s="8" t="n">
        <f aca="false">(A136-E$131)/E$130</f>
        <v>4.12516553057742</v>
      </c>
      <c r="F136" s="7" t="n">
        <f aca="false">E136-D136</f>
        <v>0.0164791438586702</v>
      </c>
    </row>
    <row r="137" customFormat="false" ht="17" hidden="false" customHeight="false" outlineLevel="0" collapsed="false">
      <c r="A137" s="1" t="n">
        <v>12</v>
      </c>
      <c r="B137" s="1" t="n">
        <v>12848</v>
      </c>
      <c r="C137" s="1" t="n">
        <v>512</v>
      </c>
      <c r="D137" s="7" t="n">
        <f aca="false">$D$10*B137/C137</f>
        <v>6.2009165625</v>
      </c>
      <c r="E137" s="8" t="n">
        <f aca="false">(A137-E$131)/E$130</f>
        <v>6.13111197160061</v>
      </c>
      <c r="F137" s="7" t="n">
        <f aca="false">E137-D137</f>
        <v>-0.0698045908993912</v>
      </c>
    </row>
    <row r="138" customFormat="false" ht="17" hidden="false" customHeight="false" outlineLevel="0" collapsed="false">
      <c r="A138" s="1" t="n">
        <v>16</v>
      </c>
      <c r="B138" s="1" t="n">
        <v>8485</v>
      </c>
      <c r="C138" s="1" t="n">
        <v>256</v>
      </c>
      <c r="D138" s="7" t="n">
        <f aca="false">$D$10*B138/C138</f>
        <v>8.1903451171875</v>
      </c>
      <c r="E138" s="8" t="n">
        <f aca="false">(A138-E$131)/E$130</f>
        <v>8.1370584126238</v>
      </c>
      <c r="F138" s="7" t="n">
        <f aca="false">E138-D138</f>
        <v>-0.0532867045637016</v>
      </c>
    </row>
    <row r="139" customFormat="false" ht="17" hidden="false" customHeight="false" outlineLevel="0" collapsed="false">
      <c r="A139" s="1" t="n">
        <v>24</v>
      </c>
      <c r="B139" s="1" t="n">
        <v>12610</v>
      </c>
      <c r="C139" s="1" t="n">
        <v>256</v>
      </c>
      <c r="D139" s="7" t="n">
        <f aca="false">$D$10*B139/C139</f>
        <v>12.172098046875</v>
      </c>
      <c r="E139" s="8" t="n">
        <f aca="false">(A139-E$131)/E$130</f>
        <v>12.1489512946702</v>
      </c>
      <c r="F139" s="7" t="n">
        <f aca="false">E139-D139</f>
        <v>-0.0231467522048234</v>
      </c>
    </row>
    <row r="140" customFormat="false" ht="17" hidden="false" customHeight="false" outlineLevel="0" collapsed="false">
      <c r="A140" s="1" t="n">
        <v>32</v>
      </c>
      <c r="B140" s="1" t="n">
        <v>4181</v>
      </c>
      <c r="C140" s="1" t="n">
        <v>64</v>
      </c>
      <c r="D140" s="7" t="n">
        <f aca="false">$D$10*B140/C140</f>
        <v>16.14323296875</v>
      </c>
      <c r="E140" s="8" t="n">
        <f aca="false">(A140-E$131)/E$130</f>
        <v>16.1608441767166</v>
      </c>
      <c r="F140" s="7" t="n">
        <f aca="false">E140-D140</f>
        <v>0.0176112079665565</v>
      </c>
    </row>
    <row r="141" customFormat="false" ht="17" hidden="false" customHeight="false" outlineLevel="0" collapsed="false">
      <c r="A141" s="1" t="n">
        <v>48</v>
      </c>
      <c r="B141" s="1" t="n">
        <v>6275</v>
      </c>
      <c r="C141" s="1" t="n">
        <v>64</v>
      </c>
      <c r="D141" s="7" t="n">
        <f aca="false">$D$10*B141/C141</f>
        <v>24.22836328125</v>
      </c>
      <c r="E141" s="8" t="n">
        <f aca="false">(A141-E$131)/E$130</f>
        <v>24.1846299408093</v>
      </c>
      <c r="F141" s="7" t="n">
        <f aca="false">E141-D141</f>
        <v>-0.0437333404406921</v>
      </c>
    </row>
    <row r="142" customFormat="false" ht="17" hidden="false" customHeight="false" outlineLevel="0" collapsed="false">
      <c r="A142" s="1" t="n">
        <v>64</v>
      </c>
      <c r="B142" s="1" t="n">
        <v>8351</v>
      </c>
      <c r="C142" s="1" t="n">
        <v>64</v>
      </c>
      <c r="D142" s="7" t="n">
        <f aca="false">$D$10*B142/C142</f>
        <v>32.24399390625</v>
      </c>
      <c r="E142" s="8" t="n">
        <f aca="false">(A142-E$131)/E$130</f>
        <v>32.2084157049021</v>
      </c>
      <c r="F142" s="7" t="n">
        <f aca="false">E142-D142</f>
        <v>-0.0355782013479313</v>
      </c>
    </row>
    <row r="143" customFormat="false" ht="17" hidden="false" customHeight="false" outlineLevel="0" collapsed="false">
      <c r="A143" s="1" t="n">
        <v>128</v>
      </c>
      <c r="B143" s="1" t="n">
        <v>8346</v>
      </c>
      <c r="C143" s="1" t="n">
        <v>32</v>
      </c>
      <c r="D143" s="7" t="n">
        <f aca="false">$D$10*B143/C143</f>
        <v>64.449376875</v>
      </c>
      <c r="E143" s="8" t="n">
        <f aca="false">(A143-E$131)/E$130</f>
        <v>64.3035587612731</v>
      </c>
      <c r="F143" s="7" t="n">
        <f aca="false">E143-D143</f>
        <v>-0.145818113726904</v>
      </c>
    </row>
    <row r="144" customFormat="false" ht="17" hidden="false" customHeight="false" outlineLevel="0" collapsed="false">
      <c r="A144" s="1" t="n">
        <v>256</v>
      </c>
      <c r="B144" s="1" t="n">
        <v>4155</v>
      </c>
      <c r="C144" s="1" t="n">
        <v>8</v>
      </c>
      <c r="D144" s="7" t="n">
        <f aca="false">$D$10*B144/C144</f>
        <v>128.34275625</v>
      </c>
      <c r="E144" s="8" t="n">
        <f aca="false">(A144-E$131)/E$130</f>
        <v>128.493844874015</v>
      </c>
      <c r="F144" s="7" t="n">
        <f aca="false">E144-D144</f>
        <v>0.151088624015131</v>
      </c>
    </row>
    <row r="145" customFormat="false" ht="17" hidden="false" customHeight="false" outlineLevel="0" collapsed="false">
      <c r="A145" s="1" t="n">
        <v>512</v>
      </c>
      <c r="B145" s="1" t="n">
        <v>8317</v>
      </c>
      <c r="C145" s="1" t="n">
        <v>8</v>
      </c>
      <c r="D145" s="7" t="n">
        <f aca="false">$D$10*B145/C145</f>
        <v>256.90173375</v>
      </c>
      <c r="E145" s="8" t="n">
        <f aca="false">(A145-E$131)/E$130</f>
        <v>256.874417099499</v>
      </c>
      <c r="F145" s="7" t="n">
        <f aca="false">E145-D145</f>
        <v>-0.0273166505007225</v>
      </c>
    </row>
    <row r="146" customFormat="false" ht="17" hidden="false" customHeight="false" outlineLevel="0" collapsed="false">
      <c r="A146" s="1" t="n">
        <v>1024</v>
      </c>
      <c r="B146" s="1" t="n">
        <v>8328</v>
      </c>
      <c r="C146" s="1" t="n">
        <v>4</v>
      </c>
      <c r="D146" s="7" t="n">
        <f aca="false">$D$10*B146/C146</f>
        <v>514.48302</v>
      </c>
    </row>
    <row r="147" customFormat="false" ht="17" hidden="false" customHeight="false" outlineLevel="0" collapsed="false">
      <c r="A147" s="1" t="n">
        <v>2048</v>
      </c>
      <c r="B147" s="1" t="n">
        <v>4166</v>
      </c>
      <c r="C147" s="1" t="n">
        <v>1</v>
      </c>
      <c r="D147" s="7" t="n">
        <f aca="false">$D$10*B147/C147</f>
        <v>1029.46026</v>
      </c>
    </row>
    <row r="148" customFormat="false" ht="17" hidden="false" customHeight="false" outlineLevel="0" collapsed="false">
      <c r="A148" s="1" t="n">
        <v>3072</v>
      </c>
      <c r="B148" s="1" t="n">
        <v>6274</v>
      </c>
      <c r="C148" s="1" t="n">
        <v>1</v>
      </c>
      <c r="D148" s="7" t="n">
        <f aca="false">$D$10*B148/C148</f>
        <v>1550.36814</v>
      </c>
    </row>
    <row r="149" customFormat="false" ht="17" hidden="false" customHeight="false" outlineLevel="0" collapsed="false">
      <c r="A149" s="1" t="n">
        <v>4000</v>
      </c>
      <c r="B149" s="1" t="n">
        <v>8197</v>
      </c>
      <c r="C149" s="1" t="n">
        <v>1</v>
      </c>
      <c r="D149" s="7" t="n">
        <f aca="false">$D$10*B149/C149</f>
        <v>2025.56067</v>
      </c>
    </row>
    <row r="150" customFormat="false" ht="17" hidden="false" customHeight="false" outlineLevel="0" collapsed="false">
      <c r="A150" s="1" t="n">
        <v>4095</v>
      </c>
      <c r="B150" s="1" t="n">
        <v>8394</v>
      </c>
      <c r="C150" s="1" t="n">
        <v>1</v>
      </c>
      <c r="D150" s="7" t="n">
        <f aca="false">$D$10*B150/C150</f>
        <v>2074.24134</v>
      </c>
    </row>
    <row r="152" customFormat="false" ht="17" hidden="false" customHeight="false" outlineLevel="0" collapsed="false">
      <c r="A152" s="1" t="s">
        <v>30</v>
      </c>
    </row>
    <row r="153" customFormat="false" ht="17" hidden="false" customHeight="false" outlineLevel="0" collapsed="false">
      <c r="A153" s="1" t="n">
        <v>22</v>
      </c>
      <c r="B153" s="1" t="s">
        <v>14</v>
      </c>
      <c r="E153" s="1" t="s">
        <v>15</v>
      </c>
      <c r="G153" s="1" t="s">
        <v>21</v>
      </c>
    </row>
    <row r="154" customFormat="false" ht="17" hidden="false" customHeight="false" outlineLevel="0" collapsed="false">
      <c r="A154" s="5" t="s">
        <v>16</v>
      </c>
      <c r="B154" s="5" t="s">
        <v>17</v>
      </c>
      <c r="C154" s="5" t="s">
        <v>18</v>
      </c>
      <c r="D154" s="9" t="s">
        <v>19</v>
      </c>
      <c r="E154" s="8" t="n">
        <f aca="false">SLOPE(A156:A163,D156:D163)</f>
        <v>12.7055652207802</v>
      </c>
      <c r="F154" s="1" t="s">
        <v>20</v>
      </c>
    </row>
    <row r="155" customFormat="false" ht="17" hidden="false" customHeight="false" outlineLevel="0" collapsed="false">
      <c r="A155" s="6" t="n">
        <v>0</v>
      </c>
      <c r="B155" s="5" t="s">
        <v>22</v>
      </c>
      <c r="C155" s="5" t="s">
        <v>22</v>
      </c>
      <c r="D155" s="7" t="n">
        <f aca="false">(D156*A157-D157*A156)/(A157-A156)</f>
        <v>-0.250633810546875</v>
      </c>
      <c r="E155" s="8" t="n">
        <f aca="false">INTERCEPT(A156:A163,D156:D163)</f>
        <v>2.03274708481226</v>
      </c>
      <c r="F155" s="1" t="s">
        <v>23</v>
      </c>
    </row>
    <row r="156" customFormat="false" ht="17" hidden="false" customHeight="false" outlineLevel="0" collapsed="false">
      <c r="A156" s="1" t="n">
        <v>6</v>
      </c>
      <c r="B156" s="1" t="n">
        <v>8717</v>
      </c>
      <c r="C156" s="1" t="n">
        <v>2048</v>
      </c>
      <c r="D156" s="7" t="n">
        <f aca="false">$D$9*B156/C156</f>
        <v>0.292551543457031</v>
      </c>
      <c r="E156" s="8" t="n">
        <f aca="false">(A156-E$155)/E$154</f>
        <v>0.312245291433332</v>
      </c>
      <c r="F156" s="7" t="n">
        <f aca="false">E156-D156</f>
        <v>0.0196937479763012</v>
      </c>
    </row>
    <row r="157" customFormat="false" ht="17" hidden="false" customHeight="false" outlineLevel="0" collapsed="false">
      <c r="A157" s="1" t="n">
        <v>8</v>
      </c>
      <c r="B157" s="1" t="n">
        <v>3528</v>
      </c>
      <c r="C157" s="1" t="n">
        <v>512</v>
      </c>
      <c r="D157" s="7" t="n">
        <f aca="false">$D$9*B157/C157</f>
        <v>0.473613328125</v>
      </c>
      <c r="E157" s="8" t="n">
        <f aca="false">(A157-E$155)/E$154</f>
        <v>0.469656627745153</v>
      </c>
      <c r="F157" s="7" t="n">
        <f aca="false">E157-D157</f>
        <v>-0.00395670037984752</v>
      </c>
    </row>
    <row r="158" customFormat="false" ht="17" hidden="false" customHeight="false" outlineLevel="0" collapsed="false">
      <c r="A158" s="1" t="n">
        <v>12</v>
      </c>
      <c r="B158" s="1" t="n">
        <v>5861</v>
      </c>
      <c r="C158" s="1" t="n">
        <v>512</v>
      </c>
      <c r="D158" s="7" t="n">
        <f aca="false">$D$9*B158/C158</f>
        <v>0.786804908203125</v>
      </c>
      <c r="E158" s="8" t="n">
        <f aca="false">(A158-E$155)/E$154</f>
        <v>0.784479300368792</v>
      </c>
      <c r="F158" s="7" t="n">
        <f aca="false">E158-D158</f>
        <v>-0.00232560783433256</v>
      </c>
    </row>
    <row r="159" customFormat="false" ht="17" hidden="false" customHeight="false" outlineLevel="0" collapsed="false">
      <c r="A159" s="1" t="n">
        <v>32</v>
      </c>
      <c r="B159" s="1" t="n">
        <v>8796</v>
      </c>
      <c r="C159" s="1" t="n">
        <v>256</v>
      </c>
      <c r="D159" s="7" t="n">
        <f aca="false">$D$9*B159/C159</f>
        <v>2.361622921875</v>
      </c>
      <c r="E159" s="8" t="n">
        <f aca="false">(A159-E$155)/E$154</f>
        <v>2.35859266348699</v>
      </c>
      <c r="F159" s="7" t="n">
        <f aca="false">E159-D159</f>
        <v>-0.0030302583880073</v>
      </c>
      <c r="G159" s="8" t="s">
        <v>31</v>
      </c>
    </row>
    <row r="160" customFormat="false" ht="17" hidden="false" customHeight="false" outlineLevel="0" collapsed="false">
      <c r="A160" s="1" t="n">
        <v>48</v>
      </c>
      <c r="B160" s="1" t="n">
        <v>13508</v>
      </c>
      <c r="C160" s="1" t="n">
        <v>256</v>
      </c>
      <c r="D160" s="7" t="n">
        <f aca="false">$D$9*B160/C160</f>
        <v>3.626739703125</v>
      </c>
      <c r="E160" s="8" t="n">
        <f aca="false">(A160-E$155)/E$154</f>
        <v>3.61788335398155</v>
      </c>
      <c r="F160" s="7" t="n">
        <f aca="false">E160-D160</f>
        <v>-0.00885634914344768</v>
      </c>
    </row>
    <row r="161" customFormat="false" ht="17" hidden="false" customHeight="false" outlineLevel="0" collapsed="false">
      <c r="A161" s="1" t="n">
        <v>64</v>
      </c>
      <c r="B161" s="1" t="n">
        <v>4550</v>
      </c>
      <c r="C161" s="1" t="n">
        <v>64</v>
      </c>
      <c r="D161" s="7" t="n">
        <f aca="false">$D$9*B161/C161</f>
        <v>4.88648671875</v>
      </c>
      <c r="E161" s="8" t="n">
        <f aca="false">(A161-E$155)/E$154</f>
        <v>4.87717404447611</v>
      </c>
      <c r="F161" s="7" t="n">
        <f aca="false">E161-D161</f>
        <v>-0.00931267427388782</v>
      </c>
    </row>
    <row r="162" customFormat="false" ht="17" hidden="false" customHeight="false" outlineLevel="0" collapsed="false">
      <c r="A162" s="1" t="n">
        <v>100</v>
      </c>
      <c r="B162" s="1" t="n">
        <v>7182</v>
      </c>
      <c r="C162" s="1" t="n">
        <v>64</v>
      </c>
      <c r="D162" s="7" t="n">
        <f aca="false">$D$9*B162/C162</f>
        <v>7.71313134375</v>
      </c>
      <c r="E162" s="8" t="n">
        <f aca="false">(A162-E$155)/E$154</f>
        <v>7.71057809808887</v>
      </c>
      <c r="F162" s="7" t="n">
        <f aca="false">E162-D162</f>
        <v>-0.00255324566112769</v>
      </c>
      <c r="G162" s="8" t="s">
        <v>32</v>
      </c>
    </row>
    <row r="163" customFormat="false" ht="17" hidden="false" customHeight="false" outlineLevel="0" collapsed="false">
      <c r="A163" s="1" t="n">
        <v>128</v>
      </c>
      <c r="B163" s="1" t="n">
        <v>9222</v>
      </c>
      <c r="C163" s="1" t="n">
        <v>64</v>
      </c>
      <c r="D163" s="7" t="n">
        <f aca="false">$D$9*B163/C163</f>
        <v>9.90399571875</v>
      </c>
      <c r="E163" s="8" t="n">
        <f aca="false">(A163-E$155)/E$154</f>
        <v>9.91433680645435</v>
      </c>
      <c r="F163" s="7" t="n">
        <f aca="false">E163-D163</f>
        <v>0.0103410877043526</v>
      </c>
    </row>
    <row r="164" customFormat="false" ht="17" hidden="false" customHeight="false" outlineLevel="0" collapsed="false">
      <c r="A164" s="1" t="n">
        <v>256</v>
      </c>
      <c r="B164" s="1" t="n">
        <v>9266</v>
      </c>
      <c r="C164" s="1" t="n">
        <v>32</v>
      </c>
      <c r="D164" s="7" t="n">
        <f aca="false">$D$9*B164/C164</f>
        <v>19.9024993125</v>
      </c>
    </row>
    <row r="165" customFormat="false" ht="17" hidden="false" customHeight="false" outlineLevel="0" collapsed="false">
      <c r="A165" s="1" t="n">
        <v>512</v>
      </c>
      <c r="B165" s="1" t="n">
        <v>4644</v>
      </c>
      <c r="C165" s="1" t="n">
        <v>8</v>
      </c>
      <c r="D165" s="7" t="n">
        <f aca="false">$D$9*B165/C165</f>
        <v>39.8995065</v>
      </c>
    </row>
    <row r="166" customFormat="false" ht="17" hidden="false" customHeight="false" outlineLevel="0" collapsed="false">
      <c r="A166" s="1" t="n">
        <v>1024</v>
      </c>
      <c r="B166" s="1" t="n">
        <v>9343</v>
      </c>
      <c r="C166" s="1" t="n">
        <v>8</v>
      </c>
      <c r="D166" s="7" t="n">
        <f aca="false">$D$9*B166/C166</f>
        <v>80.271552375</v>
      </c>
    </row>
    <row r="167" customFormat="false" ht="17" hidden="false" customHeight="false" outlineLevel="0" collapsed="false">
      <c r="A167" s="1" t="n">
        <v>2048</v>
      </c>
      <c r="B167" s="1" t="n">
        <v>9385</v>
      </c>
      <c r="C167" s="1" t="n">
        <v>4</v>
      </c>
      <c r="D167" s="7" t="n">
        <f aca="false">$D$9*B167/C167</f>
        <v>161.26480125</v>
      </c>
    </row>
    <row r="168" customFormat="false" ht="17" hidden="false" customHeight="false" outlineLevel="0" collapsed="false">
      <c r="A168" s="1" t="n">
        <v>4000</v>
      </c>
      <c r="B168" s="1" t="n">
        <v>4612</v>
      </c>
      <c r="C168" s="1" t="n">
        <v>1</v>
      </c>
      <c r="D168" s="7" t="n">
        <f aca="false">$D$9*B168/C168</f>
        <v>316.996596</v>
      </c>
    </row>
    <row r="169" customFormat="false" ht="17" hidden="false" customHeight="false" outlineLevel="0" collapsed="false">
      <c r="A169" s="1" t="n">
        <v>4095</v>
      </c>
      <c r="B169" s="1" t="n">
        <v>4725</v>
      </c>
      <c r="C169" s="1" t="n">
        <v>1</v>
      </c>
      <c r="D169" s="7" t="n">
        <f aca="false">$D$9*B169/C169</f>
        <v>324.763425</v>
      </c>
    </row>
    <row r="171" customFormat="false" ht="17" hidden="false" customHeight="false" outlineLevel="0" collapsed="false">
      <c r="A171" s="1" t="s">
        <v>30</v>
      </c>
    </row>
    <row r="172" customFormat="false" ht="17" hidden="false" customHeight="false" outlineLevel="0" collapsed="false">
      <c r="A172" s="1" t="n">
        <v>0</v>
      </c>
      <c r="B172" s="1" t="s">
        <v>14</v>
      </c>
      <c r="E172" s="1" t="s">
        <v>15</v>
      </c>
    </row>
    <row r="173" customFormat="false" ht="17" hidden="false" customHeight="false" outlineLevel="0" collapsed="false">
      <c r="A173" s="5" t="s">
        <v>16</v>
      </c>
      <c r="B173" s="5" t="s">
        <v>17</v>
      </c>
      <c r="C173" s="5" t="s">
        <v>18</v>
      </c>
      <c r="D173" s="9" t="s">
        <v>19</v>
      </c>
      <c r="E173" s="8" t="n">
        <f aca="false">SLOPE(A175:A183,D175:D183)</f>
        <v>12.6352317625329</v>
      </c>
      <c r="F173" s="1" t="s">
        <v>20</v>
      </c>
      <c r="G173" s="1" t="s">
        <v>21</v>
      </c>
    </row>
    <row r="174" customFormat="false" ht="17" hidden="false" customHeight="false" outlineLevel="0" collapsed="false">
      <c r="A174" s="6" t="n">
        <v>0</v>
      </c>
      <c r="B174" s="5" t="s">
        <v>22</v>
      </c>
      <c r="C174" s="5" t="s">
        <v>22</v>
      </c>
      <c r="D174" s="7" t="n">
        <f aca="false">(D175*A176-D176*A175)/(A176-A175)</f>
        <v>-0.175994068359375</v>
      </c>
      <c r="E174" s="8" t="n">
        <f aca="false">INTERCEPT(A175:A183,D175:D183)</f>
        <v>1.61677049031815</v>
      </c>
      <c r="F174" s="1" t="s">
        <v>23</v>
      </c>
    </row>
    <row r="175" customFormat="false" ht="17" hidden="false" customHeight="false" outlineLevel="0" collapsed="false">
      <c r="A175" s="1" t="n">
        <v>6</v>
      </c>
      <c r="B175" s="1" t="n">
        <v>10143</v>
      </c>
      <c r="C175" s="1" t="n">
        <v>2048</v>
      </c>
      <c r="D175" s="7" t="n">
        <f aca="false">$D$9*B175/C175</f>
        <v>0.340409579589844</v>
      </c>
      <c r="E175" s="8" t="n">
        <f aca="false">(A175-E$174)/E$173</f>
        <v>0.346905351010606</v>
      </c>
      <c r="F175" s="7" t="n">
        <f aca="false">E175-D175</f>
        <v>0.00649577142076269</v>
      </c>
    </row>
    <row r="176" customFormat="false" ht="17" hidden="false" customHeight="false" outlineLevel="0" collapsed="false">
      <c r="A176" s="1" t="n">
        <v>8</v>
      </c>
      <c r="B176" s="1" t="n">
        <v>3818</v>
      </c>
      <c r="C176" s="1" t="n">
        <v>512</v>
      </c>
      <c r="D176" s="7" t="n">
        <f aca="false">$D$9*B176/C176</f>
        <v>0.51254412890625</v>
      </c>
      <c r="E176" s="8" t="n">
        <f aca="false">(A176-E$174)/E$173</f>
        <v>0.505192910557442</v>
      </c>
      <c r="F176" s="7" t="n">
        <f aca="false">E176-D176</f>
        <v>-0.00735121834880814</v>
      </c>
    </row>
    <row r="177" customFormat="false" ht="17" hidden="false" customHeight="false" outlineLevel="0" collapsed="false">
      <c r="A177" s="1" t="n">
        <v>12</v>
      </c>
      <c r="B177" s="1" t="n">
        <v>6117</v>
      </c>
      <c r="C177" s="1" t="n">
        <v>512</v>
      </c>
      <c r="D177" s="7" t="n">
        <f aca="false">$D$9*B177/C177</f>
        <v>0.821171408203125</v>
      </c>
      <c r="E177" s="8" t="n">
        <f aca="false">(A177-E$174)/E$173</f>
        <v>0.821768029651113</v>
      </c>
      <c r="F177" s="7" t="n">
        <f aca="false">E177-D177</f>
        <v>0.000596621447987777</v>
      </c>
    </row>
    <row r="178" customFormat="false" ht="17" hidden="false" customHeight="false" outlineLevel="0" collapsed="false">
      <c r="A178" s="1" t="n">
        <v>16</v>
      </c>
      <c r="B178" s="1" t="n">
        <v>8447</v>
      </c>
      <c r="C178" s="1" t="n">
        <v>512</v>
      </c>
      <c r="D178" s="7" t="n">
        <f aca="false">$D$9*B178/C178</f>
        <v>1.13396025585938</v>
      </c>
      <c r="E178" s="8" t="n">
        <f aca="false">(A178-E$174)/E$173</f>
        <v>1.13834314874478</v>
      </c>
      <c r="F178" s="7" t="n">
        <f aca="false">E178-D178</f>
        <v>0.00438289288540861</v>
      </c>
    </row>
    <row r="179" customFormat="false" ht="17" hidden="false" customHeight="false" outlineLevel="0" collapsed="false">
      <c r="A179" s="1" t="n">
        <v>24</v>
      </c>
      <c r="B179" s="1" t="n">
        <v>13184</v>
      </c>
      <c r="C179" s="1" t="n">
        <v>512</v>
      </c>
      <c r="D179" s="7" t="n">
        <f aca="false">$D$9*B179/C179</f>
        <v>1.76987475</v>
      </c>
      <c r="E179" s="8" t="n">
        <f aca="false">(A179-E$174)/E$173</f>
        <v>1.77149338693213</v>
      </c>
      <c r="F179" s="7" t="n">
        <f aca="false">E179-D179</f>
        <v>0.00161863693212561</v>
      </c>
    </row>
    <row r="180" customFormat="false" ht="17" hidden="false" customHeight="false" outlineLevel="0" collapsed="false">
      <c r="A180" s="1" t="n">
        <v>32</v>
      </c>
      <c r="B180" s="1" t="n">
        <v>8956</v>
      </c>
      <c r="C180" s="1" t="n">
        <v>256</v>
      </c>
      <c r="D180" s="7" t="n">
        <f aca="false">$D$9*B180/C180</f>
        <v>2.404581046875</v>
      </c>
      <c r="E180" s="8" t="n">
        <f aca="false">(A180-E$174)/E$173</f>
        <v>2.40464362511947</v>
      </c>
      <c r="F180" s="7" t="n">
        <f aca="false">E180-D180</f>
        <v>6.25782444672041E-005</v>
      </c>
    </row>
    <row r="181" customFormat="false" ht="17" hidden="false" customHeight="false" outlineLevel="0" collapsed="false">
      <c r="A181" s="1" t="n">
        <v>48</v>
      </c>
      <c r="B181" s="1" t="n">
        <v>13694</v>
      </c>
      <c r="C181" s="1" t="n">
        <v>256</v>
      </c>
      <c r="D181" s="7" t="n">
        <f aca="false">$D$9*B181/C181</f>
        <v>3.6766785234375</v>
      </c>
      <c r="E181" s="8" t="n">
        <f aca="false">(A181-E$174)/E$173</f>
        <v>3.67094410149415</v>
      </c>
      <c r="F181" s="7" t="n">
        <f aca="false">E181-D181</f>
        <v>-0.00573442194334906</v>
      </c>
    </row>
    <row r="182" customFormat="false" ht="17" hidden="false" customHeight="false" outlineLevel="0" collapsed="false">
      <c r="A182" s="1" t="n">
        <v>64</v>
      </c>
      <c r="B182" s="1" t="n">
        <v>4600</v>
      </c>
      <c r="C182" s="1" t="n">
        <v>64</v>
      </c>
      <c r="D182" s="7" t="n">
        <f aca="false">$D$9*B182/C182</f>
        <v>4.940184375</v>
      </c>
      <c r="E182" s="8" t="n">
        <f aca="false">(A182-E$174)/E$173</f>
        <v>4.93724457786884</v>
      </c>
      <c r="F182" s="7" t="n">
        <f aca="false">E182-D182</f>
        <v>-0.0029397971311651</v>
      </c>
    </row>
    <row r="183" customFormat="false" ht="17" hidden="false" customHeight="false" outlineLevel="0" collapsed="false">
      <c r="A183" s="1" t="n">
        <v>128</v>
      </c>
      <c r="B183" s="1" t="n">
        <v>9311</v>
      </c>
      <c r="C183" s="1" t="n">
        <v>64</v>
      </c>
      <c r="D183" s="7" t="n">
        <f aca="false">$D$9*B183/C183</f>
        <v>9.999577546875</v>
      </c>
      <c r="E183" s="8" t="n">
        <f aca="false">(A183-E$174)/E$173</f>
        <v>10.0024464833676</v>
      </c>
      <c r="F183" s="7" t="n">
        <f aca="false">E183-D183</f>
        <v>0.00286893649256825</v>
      </c>
    </row>
    <row r="184" customFormat="false" ht="17" hidden="false" customHeight="false" outlineLevel="0" collapsed="false">
      <c r="A184" s="1" t="n">
        <v>256</v>
      </c>
      <c r="B184" s="1" t="n">
        <v>9315</v>
      </c>
      <c r="C184" s="1" t="n">
        <v>32</v>
      </c>
      <c r="D184" s="7" t="n">
        <f aca="false">$D$9*B184/C184</f>
        <v>20.00774671875</v>
      </c>
    </row>
    <row r="185" customFormat="false" ht="17" hidden="false" customHeight="false" outlineLevel="0" collapsed="false">
      <c r="A185" s="1" t="n">
        <v>512</v>
      </c>
      <c r="B185" s="1" t="n">
        <v>4659</v>
      </c>
      <c r="C185" s="1" t="n">
        <v>8</v>
      </c>
      <c r="D185" s="7" t="n">
        <f aca="false">$D$9*B185/C185</f>
        <v>40.028380875</v>
      </c>
    </row>
    <row r="186" customFormat="false" ht="17" hidden="false" customHeight="false" outlineLevel="0" collapsed="false">
      <c r="A186" s="1" t="n">
        <v>1024</v>
      </c>
      <c r="B186" s="1" t="n">
        <v>9358</v>
      </c>
      <c r="C186" s="1" t="n">
        <v>8</v>
      </c>
      <c r="D186" s="7" t="n">
        <f aca="false">$D$9*B186/C186</f>
        <v>80.40042675</v>
      </c>
    </row>
    <row r="187" customFormat="false" ht="17" hidden="false" customHeight="false" outlineLevel="0" collapsed="false">
      <c r="A187" s="1" t="n">
        <v>2048</v>
      </c>
      <c r="B187" s="1" t="n">
        <v>9395</v>
      </c>
      <c r="C187" s="1" t="n">
        <v>4</v>
      </c>
      <c r="D187" s="7" t="n">
        <f aca="false">$D$9*B187/C187</f>
        <v>161.43663375</v>
      </c>
    </row>
    <row r="188" customFormat="false" ht="17" hidden="false" customHeight="false" outlineLevel="0" collapsed="false">
      <c r="A188" s="1" t="n">
        <v>3072</v>
      </c>
      <c r="B188" s="1" t="n">
        <v>14148</v>
      </c>
      <c r="C188" s="1" t="n">
        <v>4</v>
      </c>
      <c r="D188" s="7" t="n">
        <f aca="false">$D$9*B188/C188</f>
        <v>243.108621</v>
      </c>
    </row>
    <row r="189" customFormat="false" ht="17" hidden="false" customHeight="false" outlineLevel="0" collapsed="false">
      <c r="A189" s="1" t="n">
        <v>4000</v>
      </c>
      <c r="B189" s="1" t="n">
        <v>4612</v>
      </c>
      <c r="C189" s="1" t="n">
        <v>1</v>
      </c>
      <c r="D189" s="7" t="n">
        <f aca="false">$D$9*B189/C189</f>
        <v>316.996596</v>
      </c>
    </row>
    <row r="190" customFormat="false" ht="17" hidden="false" customHeight="false" outlineLevel="0" collapsed="false">
      <c r="A190" s="1" t="n">
        <v>4095</v>
      </c>
      <c r="B190" s="5" t="s">
        <v>22</v>
      </c>
      <c r="C190" s="5" t="s">
        <v>22</v>
      </c>
      <c r="D190" s="7" t="n">
        <f aca="false">D188+(A190-A188)*(D189-D188)/(A189-A188)</f>
        <v>324.560558957974</v>
      </c>
    </row>
    <row r="192" customFormat="false" ht="17" hidden="false" customHeight="false" outlineLevel="0" collapsed="false">
      <c r="A192" s="1" t="s">
        <v>33</v>
      </c>
    </row>
    <row r="193" customFormat="false" ht="17" hidden="false" customHeight="false" outlineLevel="0" collapsed="false">
      <c r="A193" s="1" t="n">
        <v>22</v>
      </c>
      <c r="B193" s="1" t="s">
        <v>14</v>
      </c>
      <c r="E193" s="1" t="s">
        <v>15</v>
      </c>
    </row>
    <row r="194" customFormat="false" ht="17" hidden="false" customHeight="false" outlineLevel="0" collapsed="false">
      <c r="A194" s="5" t="s">
        <v>16</v>
      </c>
      <c r="B194" s="5" t="s">
        <v>17</v>
      </c>
      <c r="C194" s="5" t="s">
        <v>18</v>
      </c>
      <c r="D194" s="9" t="s">
        <v>19</v>
      </c>
      <c r="E194" s="8" t="n">
        <f aca="false">SLOPE(A$196:A$208,D$196:D$208)</f>
        <v>13.590446994053</v>
      </c>
      <c r="F194" s="1" t="s">
        <v>20</v>
      </c>
      <c r="G194" s="1" t="s">
        <v>21</v>
      </c>
    </row>
    <row r="195" customFormat="false" ht="17" hidden="false" customHeight="false" outlineLevel="0" collapsed="false">
      <c r="A195" s="6" t="n">
        <v>0</v>
      </c>
      <c r="B195" s="5" t="s">
        <v>22</v>
      </c>
      <c r="C195" s="5" t="s">
        <v>22</v>
      </c>
      <c r="D195" s="7" t="n">
        <f aca="false">(D196*A197-D197*A196)/(A197-A196)</f>
        <v>-0.0885004497070313</v>
      </c>
      <c r="E195" s="8" t="n">
        <f aca="false">INTERCEPT(A$196:A$208,D$196:D$208)</f>
        <v>1.40831282178065</v>
      </c>
      <c r="F195" s="1" t="s">
        <v>23</v>
      </c>
    </row>
    <row r="196" customFormat="false" ht="17" hidden="false" customHeight="false" outlineLevel="0" collapsed="false">
      <c r="A196" s="1" t="n">
        <v>2</v>
      </c>
      <c r="B196" s="1" t="n">
        <v>1271</v>
      </c>
      <c r="C196" s="1" t="n">
        <v>2048</v>
      </c>
      <c r="D196" s="7" t="n">
        <f aca="false">$D$9*B196/C196</f>
        <v>0.0426560756835938</v>
      </c>
      <c r="E196" s="8" t="n">
        <f aca="false">(A196-E$195)/E$194</f>
        <v>0.0435369917176572</v>
      </c>
      <c r="F196" s="7" t="n">
        <f aca="false">E196-D196</f>
        <v>0.000880916034063435</v>
      </c>
      <c r="G196" s="10" t="s">
        <v>34</v>
      </c>
    </row>
    <row r="197" customFormat="false" ht="17" hidden="false" customHeight="false" outlineLevel="0" collapsed="false">
      <c r="A197" s="1" t="n">
        <v>3</v>
      </c>
      <c r="B197" s="1" t="n">
        <v>3225</v>
      </c>
      <c r="C197" s="1" t="n">
        <v>2048</v>
      </c>
      <c r="D197" s="7" t="n">
        <f aca="false">$D$9*B197/C197</f>
        <v>0.108234338378906</v>
      </c>
      <c r="E197" s="8" t="n">
        <f aca="false">(A197-E$195)/E$194</f>
        <v>0.117118088824882</v>
      </c>
      <c r="F197" s="7" t="n">
        <f aca="false">E197-D197</f>
        <v>0.00888375044597525</v>
      </c>
    </row>
    <row r="198" customFormat="false" ht="17" hidden="false" customHeight="false" outlineLevel="0" collapsed="false">
      <c r="A198" s="1" t="n">
        <v>4</v>
      </c>
      <c r="B198" s="1" t="n">
        <v>5447</v>
      </c>
      <c r="C198" s="1" t="n">
        <v>2048</v>
      </c>
      <c r="D198" s="7" t="n">
        <f aca="false">$D$9*B198/C198</f>
        <v>0.182806958496094</v>
      </c>
      <c r="E198" s="8" t="n">
        <f aca="false">(A198-E$195)/E$194</f>
        <v>0.190699185932106</v>
      </c>
      <c r="F198" s="7" t="n">
        <f aca="false">E198-D198</f>
        <v>0.00789222743601206</v>
      </c>
    </row>
    <row r="199" customFormat="false" ht="17" hidden="false" customHeight="false" outlineLevel="0" collapsed="false">
      <c r="A199" s="1" t="n">
        <v>6</v>
      </c>
      <c r="B199" s="1" t="n">
        <v>10007</v>
      </c>
      <c r="C199" s="1" t="n">
        <v>2048</v>
      </c>
      <c r="D199" s="7" t="n">
        <f aca="false">$D$9*B199/C199</f>
        <v>0.335845278808594</v>
      </c>
      <c r="E199" s="8" t="n">
        <f aca="false">(A199-E$195)/E$194</f>
        <v>0.337861380146554</v>
      </c>
      <c r="F199" s="7" t="n">
        <f aca="false">E199-D199</f>
        <v>0.00201610133796065</v>
      </c>
    </row>
    <row r="200" customFormat="false" ht="17" hidden="false" customHeight="false" outlineLevel="0" collapsed="false">
      <c r="A200" s="1" t="n">
        <v>8</v>
      </c>
      <c r="B200" s="1" t="n">
        <v>3647</v>
      </c>
      <c r="C200" s="1" t="n">
        <v>512</v>
      </c>
      <c r="D200" s="7" t="n">
        <f aca="false">$D$9*B200/C200</f>
        <v>0.489588380859375</v>
      </c>
      <c r="E200" s="8" t="n">
        <f aca="false">(A200-E$195)/E$194</f>
        <v>0.485023574361003</v>
      </c>
      <c r="F200" s="7" t="n">
        <f aca="false">E200-D200</f>
        <v>-0.00456480649837193</v>
      </c>
    </row>
    <row r="201" customFormat="false" ht="17" hidden="false" customHeight="false" outlineLevel="0" collapsed="false">
      <c r="A201" s="1" t="n">
        <v>12</v>
      </c>
      <c r="B201" s="1" t="n">
        <v>5834</v>
      </c>
      <c r="C201" s="1" t="n">
        <v>512</v>
      </c>
      <c r="D201" s="7" t="n">
        <f aca="false">$D$9*B201/C201</f>
        <v>0.78318031640625</v>
      </c>
      <c r="E201" s="8" t="n">
        <f aca="false">(A201-E$195)/E$194</f>
        <v>0.7793479627899</v>
      </c>
      <c r="F201" s="7" t="n">
        <f aca="false">E201-D201</f>
        <v>-0.0038323536163497</v>
      </c>
    </row>
    <row r="202" customFormat="false" ht="17" hidden="false" customHeight="false" outlineLevel="0" collapsed="false">
      <c r="A202" s="1" t="n">
        <v>16</v>
      </c>
      <c r="B202" s="1" t="n">
        <v>8027</v>
      </c>
      <c r="C202" s="1" t="n">
        <v>512</v>
      </c>
      <c r="D202" s="7" t="n">
        <f aca="false">$D$9*B202/C202</f>
        <v>1.07757771679688</v>
      </c>
      <c r="E202" s="8" t="n">
        <f aca="false">(A202-E$195)/E$194</f>
        <v>1.0736723512188</v>
      </c>
      <c r="F202" s="7" t="n">
        <f aca="false">E202-D202</f>
        <v>-0.00390536557807741</v>
      </c>
    </row>
    <row r="203" customFormat="false" ht="17" hidden="false" customHeight="false" outlineLevel="0" collapsed="false">
      <c r="A203" s="1" t="n">
        <v>32</v>
      </c>
      <c r="B203" s="1" t="n">
        <v>8434</v>
      </c>
      <c r="C203" s="1" t="n">
        <v>256</v>
      </c>
      <c r="D203" s="7" t="n">
        <f aca="false">$D$9*B203/C203</f>
        <v>2.2644301640625</v>
      </c>
      <c r="E203" s="8" t="n">
        <f aca="false">(A203-E$195)/E$194</f>
        <v>2.25096990493439</v>
      </c>
      <c r="F203" s="7" t="n">
        <f aca="false">E203-D203</f>
        <v>-0.0134602591281134</v>
      </c>
    </row>
    <row r="204" customFormat="false" ht="17" hidden="false" customHeight="false" outlineLevel="0" collapsed="false">
      <c r="A204" s="1" t="n">
        <v>48</v>
      </c>
      <c r="B204" s="1" t="n">
        <v>12757</v>
      </c>
      <c r="C204" s="1" t="n">
        <v>256</v>
      </c>
      <c r="D204" s="7" t="n">
        <f aca="false">$D$9*B204/C204</f>
        <v>3.42510500390625</v>
      </c>
      <c r="E204" s="8" t="n">
        <f aca="false">(A204-E$195)/E$194</f>
        <v>3.42826745864998</v>
      </c>
      <c r="F204" s="7" t="n">
        <f aca="false">E204-D204</f>
        <v>0.00316245474372545</v>
      </c>
    </row>
    <row r="205" customFormat="false" ht="17" hidden="false" customHeight="false" outlineLevel="0" collapsed="false">
      <c r="A205" s="1" t="n">
        <v>64</v>
      </c>
      <c r="B205" s="1" t="n">
        <v>4289</v>
      </c>
      <c r="C205" s="1" t="n">
        <v>64</v>
      </c>
      <c r="D205" s="7" t="n">
        <f aca="false">$D$9*B205/C205</f>
        <v>4.606184953125</v>
      </c>
      <c r="E205" s="8" t="n">
        <f aca="false">(A205-E$195)/E$194</f>
        <v>4.60556501236557</v>
      </c>
      <c r="F205" s="7" t="n">
        <f aca="false">E205-D205</f>
        <v>-0.000619940759435167</v>
      </c>
    </row>
    <row r="206" customFormat="false" ht="17" hidden="false" customHeight="false" outlineLevel="0" collapsed="false">
      <c r="A206" s="1" t="n">
        <v>128</v>
      </c>
      <c r="B206" s="1" t="n">
        <v>8672</v>
      </c>
      <c r="C206" s="1" t="n">
        <v>64</v>
      </c>
      <c r="D206" s="7" t="n">
        <f aca="false">$D$9*B206/C206</f>
        <v>9.3133215</v>
      </c>
      <c r="E206" s="8" t="n">
        <f aca="false">(A206-E$195)/E$194</f>
        <v>9.31475522722792</v>
      </c>
      <c r="F206" s="7" t="n">
        <f aca="false">E206-D206</f>
        <v>0.00143372722791923</v>
      </c>
    </row>
    <row r="207" customFormat="false" ht="17" hidden="false" customHeight="false" outlineLevel="0" collapsed="false">
      <c r="A207" s="1" t="n">
        <v>256</v>
      </c>
      <c r="B207" s="1" t="n">
        <v>8720</v>
      </c>
      <c r="C207" s="1" t="n">
        <v>32</v>
      </c>
      <c r="D207" s="7" t="n">
        <f aca="false">$D$9*B207/C207</f>
        <v>18.7297425</v>
      </c>
      <c r="E207" s="8" t="n">
        <f aca="false">(A207-E$195)/E$194</f>
        <v>18.7331356569526</v>
      </c>
      <c r="F207" s="7" t="n">
        <f aca="false">E207-D207</f>
        <v>0.00339315695263309</v>
      </c>
    </row>
    <row r="208" customFormat="false" ht="17" hidden="false" customHeight="false" outlineLevel="0" collapsed="false">
      <c r="A208" s="1" t="n">
        <v>512</v>
      </c>
      <c r="B208" s="1" t="n">
        <v>4373</v>
      </c>
      <c r="C208" s="1" t="n">
        <v>8</v>
      </c>
      <c r="D208" s="7" t="n">
        <f aca="false">$D$9*B208/C208</f>
        <v>37.571176125</v>
      </c>
      <c r="E208" s="8" t="n">
        <f aca="false">(A208-E$195)/E$194</f>
        <v>37.5698965164021</v>
      </c>
      <c r="F208" s="7" t="n">
        <f aca="false">E208-D208</f>
        <v>-0.0012796085979474</v>
      </c>
    </row>
    <row r="209" customFormat="false" ht="17" hidden="false" customHeight="false" outlineLevel="0" collapsed="false">
      <c r="A209" s="1" t="n">
        <v>1024</v>
      </c>
      <c r="B209" s="1" t="n">
        <v>8798</v>
      </c>
      <c r="C209" s="1" t="n">
        <v>8</v>
      </c>
      <c r="D209" s="7" t="n">
        <f aca="false">$D$9*B209/C209</f>
        <v>75.58911675</v>
      </c>
    </row>
    <row r="210" customFormat="false" ht="17" hidden="false" customHeight="false" outlineLevel="0" collapsed="false">
      <c r="A210" s="1" t="n">
        <v>2048</v>
      </c>
      <c r="B210" s="1" t="n">
        <v>8838</v>
      </c>
      <c r="C210" s="1" t="n">
        <v>4</v>
      </c>
      <c r="D210" s="7" t="n">
        <f aca="false">$D$9*B210/C210</f>
        <v>151.8655635</v>
      </c>
    </row>
    <row r="211" customFormat="false" ht="17" hidden="false" customHeight="false" outlineLevel="0" collapsed="false">
      <c r="A211" s="1" t="n">
        <v>3072</v>
      </c>
      <c r="B211" s="1" t="n">
        <v>13309</v>
      </c>
      <c r="C211" s="1" t="n">
        <v>4</v>
      </c>
      <c r="D211" s="7" t="n">
        <f aca="false">$D$9*B211/C211</f>
        <v>228.69187425</v>
      </c>
    </row>
    <row r="212" customFormat="false" ht="17" hidden="false" customHeight="false" outlineLevel="0" collapsed="false">
      <c r="A212" s="1" t="n">
        <v>4000</v>
      </c>
      <c r="B212" s="1" t="n">
        <v>4338</v>
      </c>
      <c r="C212" s="1" t="n">
        <v>1</v>
      </c>
      <c r="D212" s="7" t="n">
        <f aca="false">$D$9*B212/C212</f>
        <v>298.163754</v>
      </c>
    </row>
    <row r="213" customFormat="false" ht="17" hidden="false" customHeight="false" outlineLevel="0" collapsed="false">
      <c r="A213" s="1" t="n">
        <v>4095</v>
      </c>
      <c r="B213" s="1" t="n">
        <v>4443</v>
      </c>
      <c r="C213" s="1" t="n">
        <v>1</v>
      </c>
      <c r="D213" s="7" t="n">
        <f aca="false">$D$9*B213/C213</f>
        <v>305.380719</v>
      </c>
    </row>
    <row r="215" customFormat="false" ht="17" hidden="false" customHeight="false" outlineLevel="0" collapsed="false">
      <c r="A215" s="1" t="s">
        <v>33</v>
      </c>
    </row>
    <row r="216" customFormat="false" ht="17" hidden="false" customHeight="false" outlineLevel="0" collapsed="false">
      <c r="A216" s="1" t="n">
        <v>0</v>
      </c>
      <c r="B216" s="1" t="s">
        <v>14</v>
      </c>
      <c r="E216" s="1" t="s">
        <v>15</v>
      </c>
    </row>
    <row r="217" customFormat="false" ht="17" hidden="false" customHeight="false" outlineLevel="0" collapsed="false">
      <c r="A217" s="5" t="s">
        <v>16</v>
      </c>
      <c r="B217" s="5" t="s">
        <v>17</v>
      </c>
      <c r="C217" s="5" t="s">
        <v>18</v>
      </c>
      <c r="D217" s="9" t="s">
        <v>19</v>
      </c>
      <c r="E217" s="8" t="n">
        <f aca="false">SLOPE(A$219:A$232,D$219:D$232)</f>
        <v>13.7667425344758</v>
      </c>
      <c r="F217" s="1" t="s">
        <v>20</v>
      </c>
      <c r="G217" s="1" t="s">
        <v>21</v>
      </c>
    </row>
    <row r="218" customFormat="false" ht="17" hidden="false" customHeight="false" outlineLevel="0" collapsed="false">
      <c r="A218" s="6" t="n">
        <v>0</v>
      </c>
      <c r="B218" s="5" t="s">
        <v>22</v>
      </c>
      <c r="C218" s="5" t="s">
        <v>22</v>
      </c>
      <c r="D218" s="7" t="n">
        <f aca="false">(D219*A220-D220*A219)/(A220-A219)</f>
        <v>-0.0598057646484375</v>
      </c>
      <c r="E218" s="8" t="n">
        <f aca="false">INTERCEPT(A$219:A$232,D$219:D$232)</f>
        <v>0.826050607392546</v>
      </c>
      <c r="F218" s="1" t="s">
        <v>23</v>
      </c>
    </row>
    <row r="219" customFormat="false" ht="17" hidden="false" customHeight="false" outlineLevel="0" collapsed="false">
      <c r="A219" s="1" t="n">
        <v>2</v>
      </c>
      <c r="B219" s="1" t="n">
        <v>2052</v>
      </c>
      <c r="C219" s="1" t="n">
        <v>2048</v>
      </c>
      <c r="D219" s="7" t="n">
        <f aca="false">$D$9*B219/C219</f>
        <v>0.068867244140625</v>
      </c>
      <c r="E219" s="8" t="n">
        <f aca="false">(A219-E$218)/E$217</f>
        <v>0.0852743043365234</v>
      </c>
      <c r="F219" s="7" t="n">
        <f aca="false">E219-D219</f>
        <v>0.0164070601958984</v>
      </c>
    </row>
    <row r="220" customFormat="false" ht="17" hidden="false" customHeight="false" outlineLevel="0" collapsed="false">
      <c r="A220" s="1" t="n">
        <v>3</v>
      </c>
      <c r="B220" s="1" t="n">
        <v>3969</v>
      </c>
      <c r="C220" s="1" t="n">
        <v>2048</v>
      </c>
      <c r="D220" s="7" t="n">
        <f aca="false">$D$9*B220/C220</f>
        <v>0.133203748535156</v>
      </c>
      <c r="E220" s="8" t="n">
        <f aca="false">(A220-E$218)/E$217</f>
        <v>0.157913129207092</v>
      </c>
      <c r="F220" s="7" t="n">
        <f aca="false">E220-D220</f>
        <v>0.0247093806719359</v>
      </c>
    </row>
    <row r="221" customFormat="false" ht="17" hidden="false" customHeight="false" outlineLevel="0" collapsed="false">
      <c r="A221" s="1" t="n">
        <v>4</v>
      </c>
      <c r="B221" s="1" t="n">
        <v>6370</v>
      </c>
      <c r="C221" s="1" t="n">
        <v>2048</v>
      </c>
      <c r="D221" s="7" t="n">
        <f aca="false">$D$9*B221/C221</f>
        <v>0.213783793945313</v>
      </c>
      <c r="E221" s="8" t="n">
        <f aca="false">(A221-E$218)/E$217</f>
        <v>0.230551954077661</v>
      </c>
      <c r="F221" s="7" t="n">
        <f aca="false">E221-D221</f>
        <v>0.0167681601323484</v>
      </c>
    </row>
    <row r="222" customFormat="false" ht="17" hidden="false" customHeight="false" outlineLevel="0" collapsed="false">
      <c r="A222" s="1" t="n">
        <v>6</v>
      </c>
      <c r="B222" s="1" t="n">
        <v>11022</v>
      </c>
      <c r="C222" s="1" t="n">
        <v>2048</v>
      </c>
      <c r="D222" s="7" t="n">
        <f aca="false">$D$9*B222/C222</f>
        <v>0.369909729492188</v>
      </c>
      <c r="E222" s="8" t="n">
        <f aca="false">(A222-E$218)/E$217</f>
        <v>0.375829603818798</v>
      </c>
      <c r="F222" s="7" t="n">
        <f aca="false">E222-D222</f>
        <v>0.00591987432661079</v>
      </c>
    </row>
    <row r="223" customFormat="false" ht="17" hidden="false" customHeight="false" outlineLevel="0" collapsed="false">
      <c r="A223" s="1" t="n">
        <v>8</v>
      </c>
      <c r="B223" s="1" t="n">
        <v>3860</v>
      </c>
      <c r="C223" s="1" t="n">
        <v>512</v>
      </c>
      <c r="D223" s="7" t="n">
        <f aca="false">$D$9*B223/C223</f>
        <v>0.5181823828125</v>
      </c>
      <c r="E223" s="8" t="n">
        <f aca="false">(A223-E$218)/E$217</f>
        <v>0.521107253559936</v>
      </c>
      <c r="F223" s="7" t="n">
        <f aca="false">E223-D223</f>
        <v>0.00292487074743575</v>
      </c>
    </row>
    <row r="224" customFormat="false" ht="17" hidden="false" customHeight="false" outlineLevel="0" collapsed="false">
      <c r="A224" s="1" t="n">
        <v>12</v>
      </c>
      <c r="B224" s="1" t="n">
        <v>6040</v>
      </c>
      <c r="C224" s="1" t="n">
        <v>512</v>
      </c>
      <c r="D224" s="7" t="n">
        <f aca="false">$D$9*B224/C224</f>
        <v>0.810834609375</v>
      </c>
      <c r="E224" s="8" t="n">
        <f aca="false">(A224-E$218)/E$217</f>
        <v>0.811662553042211</v>
      </c>
      <c r="F224" s="7" t="n">
        <f aca="false">E224-D224</f>
        <v>0.000827943667210618</v>
      </c>
    </row>
    <row r="225" customFormat="false" ht="17" hidden="false" customHeight="false" outlineLevel="0" collapsed="false">
      <c r="A225" s="1" t="n">
        <v>16</v>
      </c>
      <c r="B225" s="1" t="n">
        <v>8222</v>
      </c>
      <c r="C225" s="1" t="n">
        <v>512</v>
      </c>
      <c r="D225" s="7" t="n">
        <f aca="false">$D$9*B225/C225</f>
        <v>1.10375532421875</v>
      </c>
      <c r="E225" s="8" t="n">
        <f aca="false">(A225-E$218)/E$217</f>
        <v>1.10221785252449</v>
      </c>
      <c r="F225" s="7" t="n">
        <f aca="false">E225-D225</f>
        <v>-0.00153747169426444</v>
      </c>
    </row>
    <row r="226" customFormat="false" ht="17" hidden="false" customHeight="false" outlineLevel="0" collapsed="false">
      <c r="A226" s="1" t="n">
        <v>24</v>
      </c>
      <c r="B226" s="1" t="n">
        <v>12622</v>
      </c>
      <c r="C226" s="1" t="n">
        <v>512</v>
      </c>
      <c r="D226" s="7" t="n">
        <f aca="false">$D$9*B226/C226</f>
        <v>1.69442954296875</v>
      </c>
      <c r="E226" s="8" t="n">
        <f aca="false">(A226-E$218)/E$217</f>
        <v>1.68332845148904</v>
      </c>
      <c r="F226" s="7" t="n">
        <f aca="false">E226-D226</f>
        <v>-0.0111010914797147</v>
      </c>
    </row>
    <row r="227" customFormat="false" ht="17" hidden="false" customHeight="false" outlineLevel="0" collapsed="false">
      <c r="A227" s="1" t="n">
        <v>32</v>
      </c>
      <c r="B227" s="1" t="n">
        <v>8518</v>
      </c>
      <c r="C227" s="1" t="n">
        <v>256</v>
      </c>
      <c r="D227" s="7" t="n">
        <f aca="false">$D$9*B227/C227</f>
        <v>2.2869831796875</v>
      </c>
      <c r="E227" s="8" t="n">
        <f aca="false">(A227-E$218)/E$217</f>
        <v>2.26443905045359</v>
      </c>
      <c r="F227" s="7" t="n">
        <f aca="false">E227-D227</f>
        <v>-0.022544129233915</v>
      </c>
    </row>
    <row r="228" customFormat="false" ht="17" hidden="false" customHeight="false" outlineLevel="0" collapsed="false">
      <c r="A228" s="1" t="n">
        <v>48</v>
      </c>
      <c r="B228" s="1" t="n">
        <v>12831</v>
      </c>
      <c r="C228" s="1" t="n">
        <v>256</v>
      </c>
      <c r="D228" s="7" t="n">
        <f aca="false">$D$9*B228/C228</f>
        <v>3.44497313671875</v>
      </c>
      <c r="E228" s="8" t="n">
        <f aca="false">(A228-E$218)/E$217</f>
        <v>3.42666024838268</v>
      </c>
      <c r="F228" s="7" t="n">
        <f aca="false">E228-D228</f>
        <v>-0.0183128883360655</v>
      </c>
    </row>
    <row r="229" customFormat="false" ht="17" hidden="false" customHeight="false" outlineLevel="0" collapsed="false">
      <c r="A229" s="1" t="n">
        <v>64</v>
      </c>
      <c r="B229" s="1" t="n">
        <v>4288</v>
      </c>
      <c r="C229" s="1" t="n">
        <v>64</v>
      </c>
      <c r="D229" s="7" t="n">
        <f aca="false">$D$9*B229/C229</f>
        <v>4.605111</v>
      </c>
      <c r="E229" s="8" t="n">
        <f aca="false">(A229-E$218)/E$217</f>
        <v>4.58888144631179</v>
      </c>
      <c r="F229" s="7" t="n">
        <f aca="false">E229-D229</f>
        <v>-0.0162295536882153</v>
      </c>
    </row>
    <row r="230" customFormat="false" ht="17" hidden="false" customHeight="false" outlineLevel="0" collapsed="false">
      <c r="A230" s="1" t="n">
        <v>128</v>
      </c>
      <c r="B230" s="1" t="n">
        <v>8605</v>
      </c>
      <c r="C230" s="1" t="n">
        <v>64</v>
      </c>
      <c r="D230" s="7" t="n">
        <f aca="false">$D$9*B230/C230</f>
        <v>9.241366640625</v>
      </c>
      <c r="E230" s="8" t="n">
        <f aca="false">(A230-E$218)/E$217</f>
        <v>9.23776623802818</v>
      </c>
      <c r="F230" s="7" t="n">
        <f aca="false">E230-D230</f>
        <v>-0.00360040259681682</v>
      </c>
    </row>
    <row r="231" customFormat="false" ht="17" hidden="false" customHeight="false" outlineLevel="0" collapsed="false">
      <c r="A231" s="1" t="n">
        <v>256</v>
      </c>
      <c r="B231" s="1" t="n">
        <v>8630</v>
      </c>
      <c r="C231" s="1" t="n">
        <v>32</v>
      </c>
      <c r="D231" s="7" t="n">
        <f aca="false">$D$9*B231/C231</f>
        <v>18.5364309375</v>
      </c>
      <c r="E231" s="8" t="n">
        <f aca="false">(A231-E$218)/E$217</f>
        <v>18.535535821461</v>
      </c>
      <c r="F231" s="7" t="n">
        <f aca="false">E231-D231</f>
        <v>-0.000895116039021815</v>
      </c>
    </row>
    <row r="232" customFormat="false" ht="17" hidden="false" customHeight="false" outlineLevel="0" collapsed="false">
      <c r="A232" s="1" t="n">
        <v>512</v>
      </c>
      <c r="B232" s="1" t="n">
        <v>4321</v>
      </c>
      <c r="C232" s="1" t="n">
        <v>8</v>
      </c>
      <c r="D232" s="7" t="n">
        <f aca="false">$D$9*B232/C232</f>
        <v>37.124411625</v>
      </c>
      <c r="E232" s="8" t="n">
        <f aca="false">(A232-E$218)/E$217</f>
        <v>37.1310749883266</v>
      </c>
      <c r="F232" s="7" t="n">
        <f aca="false">E232-D232</f>
        <v>0.0066633633265738</v>
      </c>
    </row>
    <row r="233" customFormat="false" ht="17" hidden="false" customHeight="false" outlineLevel="0" collapsed="false">
      <c r="A233" s="1" t="n">
        <v>1024</v>
      </c>
      <c r="B233" s="1" t="n">
        <v>8685</v>
      </c>
      <c r="C233" s="1" t="n">
        <v>8</v>
      </c>
      <c r="D233" s="7" t="n">
        <f aca="false">$D$9*B233/C233</f>
        <v>74.618263125</v>
      </c>
    </row>
    <row r="234" customFormat="false" ht="17" hidden="false" customHeight="false" outlineLevel="0" collapsed="false">
      <c r="A234" s="1" t="n">
        <v>2048</v>
      </c>
      <c r="B234" s="1" t="n">
        <v>8719</v>
      </c>
      <c r="C234" s="1" t="n">
        <v>4</v>
      </c>
      <c r="D234" s="7" t="n">
        <f aca="false">$D$9*B234/C234</f>
        <v>149.82075675</v>
      </c>
    </row>
    <row r="235" customFormat="false" ht="17" hidden="false" customHeight="false" outlineLevel="0" collapsed="false">
      <c r="A235" s="1" t="n">
        <v>3072</v>
      </c>
      <c r="B235" s="1" t="n">
        <v>13125</v>
      </c>
      <c r="C235" s="1" t="n">
        <v>4</v>
      </c>
      <c r="D235" s="7" t="n">
        <f aca="false">$D$9*B235/C235</f>
        <v>225.53015625</v>
      </c>
    </row>
    <row r="236" customFormat="false" ht="17" hidden="false" customHeight="false" outlineLevel="0" collapsed="false">
      <c r="A236" s="1" t="n">
        <v>4000</v>
      </c>
      <c r="B236" s="1" t="n">
        <v>4276</v>
      </c>
      <c r="C236" s="1" t="n">
        <v>1</v>
      </c>
      <c r="D236" s="7" t="n">
        <f aca="false">$D$9*B236/C236</f>
        <v>293.902308</v>
      </c>
    </row>
    <row r="237" customFormat="false" ht="17" hidden="false" customHeight="false" outlineLevel="0" collapsed="false">
      <c r="A237" s="1" t="n">
        <v>4095</v>
      </c>
      <c r="B237" s="1" t="n">
        <v>4380</v>
      </c>
      <c r="C237" s="1" t="n">
        <v>1</v>
      </c>
      <c r="D237" s="7" t="n">
        <f aca="false">$D$9*B237/C237</f>
        <v>301.05054</v>
      </c>
    </row>
    <row r="239" customFormat="false" ht="17" hidden="false" customHeight="false" outlineLevel="0" collapsed="false">
      <c r="A239" s="1" t="s">
        <v>35</v>
      </c>
    </row>
    <row r="240" customFormat="false" ht="17" hidden="false" customHeight="false" outlineLevel="0" collapsed="false">
      <c r="A240" s="1" t="n">
        <v>22</v>
      </c>
      <c r="B240" s="1" t="s">
        <v>14</v>
      </c>
      <c r="E240" s="1" t="s">
        <v>15</v>
      </c>
    </row>
    <row r="241" customFormat="false" ht="17" hidden="false" customHeight="false" outlineLevel="0" collapsed="false">
      <c r="A241" s="5" t="s">
        <v>16</v>
      </c>
      <c r="B241" s="5" t="s">
        <v>17</v>
      </c>
      <c r="C241" s="5" t="s">
        <v>18</v>
      </c>
      <c r="D241" s="9" t="s">
        <v>19</v>
      </c>
      <c r="E241" s="8" t="n">
        <f aca="false">SLOPE(A$246:A$255,D$246:D$255)</f>
        <v>1.85452969793974</v>
      </c>
      <c r="F241" s="1" t="s">
        <v>20</v>
      </c>
      <c r="G241" s="1" t="s">
        <v>21</v>
      </c>
    </row>
    <row r="242" customFormat="false" ht="17" hidden="false" customHeight="false" outlineLevel="0" collapsed="false">
      <c r="A242" s="6" t="n">
        <v>0</v>
      </c>
      <c r="B242" s="5" t="s">
        <v>22</v>
      </c>
      <c r="C242" s="5" t="s">
        <v>22</v>
      </c>
      <c r="D242" s="7" t="n">
        <f aca="false">(D243*A244-D244*A243)/(A244-A243)</f>
        <v>0.0574337695312499</v>
      </c>
      <c r="E242" s="8" t="n">
        <f aca="false">INTERCEPT(A$246:A$255,D$246:D$255)</f>
        <v>0.301182924268176</v>
      </c>
      <c r="F242" s="1" t="s">
        <v>23</v>
      </c>
    </row>
    <row r="243" customFormat="false" ht="17" hidden="false" customHeight="false" outlineLevel="0" collapsed="false">
      <c r="A243" s="1" t="n">
        <v>2</v>
      </c>
      <c r="B243" s="5" t="s">
        <v>22</v>
      </c>
      <c r="C243" s="5" t="s">
        <v>22</v>
      </c>
      <c r="D243" s="7" t="n">
        <f aca="false">D244-D107+D106</f>
        <v>0.948622470703125</v>
      </c>
      <c r="E243" s="8" t="n">
        <f aca="false">(A243-E$242)/E$241</f>
        <v>0.91603659818395</v>
      </c>
      <c r="F243" s="7" t="n">
        <f aca="false">E243-D243</f>
        <v>-0.0325858725191752</v>
      </c>
      <c r="G243" s="1" t="s">
        <v>36</v>
      </c>
    </row>
    <row r="244" customFormat="false" ht="17" hidden="false" customHeight="false" outlineLevel="0" collapsed="false">
      <c r="A244" s="1" t="n">
        <v>3</v>
      </c>
      <c r="B244" s="5" t="s">
        <v>22</v>
      </c>
      <c r="C244" s="5" t="s">
        <v>22</v>
      </c>
      <c r="D244" s="7" t="n">
        <f aca="false">D245-D108+D107</f>
        <v>1.39421682128906</v>
      </c>
      <c r="E244" s="8" t="n">
        <f aca="false">(A244-E$242)/E$241</f>
        <v>1.45525686578653</v>
      </c>
      <c r="F244" s="7" t="n">
        <f aca="false">E244-D244</f>
        <v>0.061040044497469</v>
      </c>
      <c r="G244" s="1" t="s">
        <v>36</v>
      </c>
    </row>
    <row r="245" customFormat="false" ht="17" hidden="false" customHeight="false" outlineLevel="0" collapsed="false">
      <c r="A245" s="1" t="n">
        <v>4</v>
      </c>
      <c r="B245" s="5" t="s">
        <v>22</v>
      </c>
      <c r="C245" s="5" t="s">
        <v>22</v>
      </c>
      <c r="D245" s="7" t="n">
        <f aca="false">D246-D109+D108</f>
        <v>1.99087646484375</v>
      </c>
      <c r="E245" s="8" t="n">
        <f aca="false">(A245-E$242)/E$241</f>
        <v>1.99447713338911</v>
      </c>
      <c r="F245" s="7" t="n">
        <f aca="false">E245-D245</f>
        <v>0.00360066854536312</v>
      </c>
      <c r="G245" s="1" t="s">
        <v>36</v>
      </c>
    </row>
    <row r="246" customFormat="false" ht="17" hidden="false" customHeight="false" outlineLevel="0" collapsed="false">
      <c r="A246" s="1" t="n">
        <v>6</v>
      </c>
      <c r="B246" s="1" t="n">
        <v>6731</v>
      </c>
      <c r="C246" s="1" t="n">
        <v>512</v>
      </c>
      <c r="D246" s="7" t="n">
        <f aca="false">$D$10*B246/C246</f>
        <v>3.24862775390625</v>
      </c>
      <c r="E246" s="8" t="n">
        <f aca="false">(A246-E$242)/E$241</f>
        <v>3.07291766859428</v>
      </c>
      <c r="F246" s="7" t="n">
        <f aca="false">E246-D246</f>
        <v>-0.175710085311974</v>
      </c>
    </row>
    <row r="247" customFormat="false" ht="17" hidden="false" customHeight="false" outlineLevel="0" collapsed="false">
      <c r="A247" s="1" t="n">
        <v>8</v>
      </c>
      <c r="B247" s="1" t="n">
        <v>8499</v>
      </c>
      <c r="C247" s="1" t="n">
        <v>512</v>
      </c>
      <c r="D247" s="7" t="n">
        <f aca="false">$D$10*B247/C247</f>
        <v>4.10192947265625</v>
      </c>
      <c r="E247" s="8" t="n">
        <f aca="false">(A247-E$242)/E$241</f>
        <v>4.15135820379944</v>
      </c>
      <c r="F247" s="7" t="n">
        <f aca="false">E247-D247</f>
        <v>0.0494287311431894</v>
      </c>
    </row>
    <row r="248" customFormat="false" ht="17" hidden="false" customHeight="false" outlineLevel="0" collapsed="false">
      <c r="A248" s="1" t="n">
        <v>12</v>
      </c>
      <c r="B248" s="1" t="n">
        <v>13047</v>
      </c>
      <c r="C248" s="1" t="n">
        <v>512</v>
      </c>
      <c r="D248" s="7" t="n">
        <f aca="false">$D$10*B248/C248</f>
        <v>6.29696126953125</v>
      </c>
      <c r="E248" s="8" t="n">
        <f aca="false">(A248-E$242)/E$241</f>
        <v>6.30823927420977</v>
      </c>
      <c r="F248" s="7" t="n">
        <f aca="false">E248-D248</f>
        <v>0.0112780046785161</v>
      </c>
    </row>
    <row r="249" customFormat="false" ht="17" hidden="false" customHeight="false" outlineLevel="0" collapsed="false">
      <c r="A249" s="1" t="n">
        <v>16</v>
      </c>
      <c r="B249" s="1" t="n">
        <v>8733</v>
      </c>
      <c r="C249" s="1" t="n">
        <v>256</v>
      </c>
      <c r="D249" s="7" t="n">
        <f aca="false">$D$10*B249/C249</f>
        <v>8.4297329296875</v>
      </c>
      <c r="E249" s="8" t="n">
        <f aca="false">(A249-E$242)/E$241</f>
        <v>8.46512034462009</v>
      </c>
      <c r="F249" s="7" t="n">
        <f aca="false">E249-D249</f>
        <v>0.0353874149325932</v>
      </c>
    </row>
    <row r="250" customFormat="false" ht="17" hidden="false" customHeight="false" outlineLevel="0" collapsed="false">
      <c r="A250" s="1" t="n">
        <v>32</v>
      </c>
      <c r="B250" s="1" t="n">
        <v>4388</v>
      </c>
      <c r="C250" s="1" t="n">
        <v>64</v>
      </c>
      <c r="D250" s="7" t="n">
        <f aca="false">$D$10*B250/C250</f>
        <v>16.942479375</v>
      </c>
      <c r="E250" s="8" t="n">
        <f aca="false">(A250-E$242)/E$241</f>
        <v>17.0926446262614</v>
      </c>
      <c r="F250" s="7" t="n">
        <f aca="false">E250-D250</f>
        <v>0.150165251261399</v>
      </c>
    </row>
    <row r="251" customFormat="false" ht="17" hidden="false" customHeight="false" outlineLevel="0" collapsed="false">
      <c r="A251" s="1" t="n">
        <v>48</v>
      </c>
      <c r="B251" s="1" t="n">
        <v>6689</v>
      </c>
      <c r="C251" s="1" t="n">
        <v>64</v>
      </c>
      <c r="D251" s="7" t="n">
        <f aca="false">$D$10*B251/C251</f>
        <v>25.82685609375</v>
      </c>
      <c r="E251" s="8" t="n">
        <f aca="false">(A251-E$242)/E$241</f>
        <v>25.7201689079027</v>
      </c>
      <c r="F251" s="7" t="n">
        <f aca="false">E251-D251</f>
        <v>-0.106687185847296</v>
      </c>
    </row>
    <row r="252" customFormat="false" ht="17" hidden="false" customHeight="false" outlineLevel="0" collapsed="false">
      <c r="A252" s="1" t="n">
        <v>64</v>
      </c>
      <c r="B252" s="1" t="n">
        <v>8917</v>
      </c>
      <c r="C252" s="1" t="n">
        <v>64</v>
      </c>
      <c r="D252" s="7" t="n">
        <f aca="false">$D$10*B252/C252</f>
        <v>34.42937296875</v>
      </c>
      <c r="E252" s="8" t="n">
        <f aca="false">(A252-E$242)/E$241</f>
        <v>34.347693189544</v>
      </c>
      <c r="F252" s="7" t="n">
        <f aca="false">E252-D252</f>
        <v>-0.0816797792059916</v>
      </c>
    </row>
    <row r="253" customFormat="false" ht="17" hidden="false" customHeight="false" outlineLevel="0" collapsed="false">
      <c r="A253" s="1" t="n">
        <v>128</v>
      </c>
      <c r="B253" s="1" t="n">
        <v>8919</v>
      </c>
      <c r="C253" s="1" t="n">
        <v>32</v>
      </c>
      <c r="D253" s="7" t="n">
        <f aca="false">$D$10*B253/C253</f>
        <v>68.8741903125</v>
      </c>
      <c r="E253" s="8" t="n">
        <f aca="false">(A253-E$242)/E$241</f>
        <v>68.8577903161092</v>
      </c>
      <c r="F253" s="7" t="n">
        <f aca="false">E253-D253</f>
        <v>-0.0163999963907742</v>
      </c>
    </row>
    <row r="254" customFormat="false" ht="17" hidden="false" customHeight="false" outlineLevel="0" collapsed="false">
      <c r="A254" s="1" t="n">
        <v>256</v>
      </c>
      <c r="B254" s="1" t="n">
        <v>4456</v>
      </c>
      <c r="C254" s="1" t="n">
        <v>8</v>
      </c>
      <c r="D254" s="7" t="n">
        <f aca="false">$D$10*B254/C254</f>
        <v>137.64027</v>
      </c>
      <c r="E254" s="8" t="n">
        <f aca="false">(A254-E$242)/E$241</f>
        <v>137.87798456924</v>
      </c>
      <c r="F254" s="7" t="n">
        <f aca="false">E254-D254</f>
        <v>0.237714569239699</v>
      </c>
    </row>
    <row r="255" customFormat="false" ht="17" hidden="false" customHeight="false" outlineLevel="0" collapsed="false">
      <c r="A255" s="1" t="n">
        <v>512</v>
      </c>
      <c r="B255" s="1" t="n">
        <v>8936</v>
      </c>
      <c r="C255" s="1" t="n">
        <v>8</v>
      </c>
      <c r="D255" s="7" t="n">
        <f aca="false">$D$10*B255/C255</f>
        <v>276.02187</v>
      </c>
      <c r="E255" s="8" t="n">
        <f aca="false">(A255-E$242)/E$241</f>
        <v>275.918373075501</v>
      </c>
      <c r="F255" s="7" t="n">
        <f aca="false">E255-D255</f>
        <v>-0.103496924499382</v>
      </c>
    </row>
    <row r="256" customFormat="false" ht="17" hidden="false" customHeight="false" outlineLevel="0" collapsed="false">
      <c r="A256" s="1" t="n">
        <v>1024</v>
      </c>
      <c r="B256" s="1" t="n">
        <v>8962</v>
      </c>
      <c r="C256" s="1" t="n">
        <v>4</v>
      </c>
      <c r="D256" s="7" t="n">
        <f aca="false">$D$10*B256/C256</f>
        <v>553.649955</v>
      </c>
    </row>
    <row r="257" customFormat="false" ht="17" hidden="false" customHeight="false" outlineLevel="0" collapsed="false">
      <c r="A257" s="1" t="n">
        <v>2048</v>
      </c>
      <c r="B257" s="1" t="n">
        <v>4490</v>
      </c>
      <c r="C257" s="1" t="n">
        <v>1</v>
      </c>
      <c r="D257" s="7" t="n">
        <f aca="false">$D$10*B257/C257</f>
        <v>1109.5239</v>
      </c>
    </row>
    <row r="258" customFormat="false" ht="17" hidden="false" customHeight="false" outlineLevel="0" collapsed="false">
      <c r="A258" s="1" t="n">
        <v>3072</v>
      </c>
      <c r="B258" s="1" t="n">
        <v>6766</v>
      </c>
      <c r="C258" s="1" t="n">
        <v>1</v>
      </c>
      <c r="D258" s="7" t="n">
        <f aca="false">$D$10*B258/C258</f>
        <v>1671.94626</v>
      </c>
      <c r="E258" s="8" t="s">
        <v>37</v>
      </c>
    </row>
    <row r="259" customFormat="false" ht="17" hidden="false" customHeight="false" outlineLevel="0" collapsed="false">
      <c r="A259" s="1" t="n">
        <v>4000</v>
      </c>
      <c r="B259" s="1" t="n">
        <v>8844</v>
      </c>
      <c r="C259" s="1" t="n">
        <v>1</v>
      </c>
      <c r="D259" s="7" t="n">
        <f aca="false">$D$10*B259/C259</f>
        <v>2185.44084</v>
      </c>
    </row>
    <row r="260" customFormat="false" ht="17" hidden="false" customHeight="false" outlineLevel="0" collapsed="false">
      <c r="A260" s="1" t="n">
        <v>4095</v>
      </c>
      <c r="B260" s="1" t="n">
        <v>9059</v>
      </c>
      <c r="C260" s="1" t="n">
        <v>1</v>
      </c>
      <c r="D260" s="7" t="n">
        <f aca="false">$D$10*B260/C260</f>
        <v>2238.56949</v>
      </c>
    </row>
    <row r="262" customFormat="false" ht="17" hidden="false" customHeight="false" outlineLevel="0" collapsed="false">
      <c r="A262" s="1" t="s">
        <v>35</v>
      </c>
    </row>
    <row r="263" customFormat="false" ht="17" hidden="false" customHeight="false" outlineLevel="0" collapsed="false">
      <c r="A263" s="1" t="n">
        <v>0</v>
      </c>
      <c r="B263" s="1" t="s">
        <v>14</v>
      </c>
      <c r="E263" s="1" t="s">
        <v>15</v>
      </c>
    </row>
    <row r="264" customFormat="false" ht="17" hidden="false" customHeight="false" outlineLevel="0" collapsed="false">
      <c r="A264" s="5" t="s">
        <v>16</v>
      </c>
      <c r="B264" s="5" t="s">
        <v>17</v>
      </c>
      <c r="C264" s="5" t="s">
        <v>18</v>
      </c>
      <c r="D264" s="9" t="s">
        <v>19</v>
      </c>
      <c r="E264" s="8" t="n">
        <f aca="false">SLOPE(A$268:A$279,D$268:D$279)</f>
        <v>1.89025587291033</v>
      </c>
      <c r="F264" s="1" t="s">
        <v>20</v>
      </c>
      <c r="G264" s="1" t="s">
        <v>21</v>
      </c>
    </row>
    <row r="265" customFormat="false" ht="17" hidden="false" customHeight="false" outlineLevel="0" collapsed="false">
      <c r="A265" s="6" t="n">
        <v>0</v>
      </c>
      <c r="B265" s="5" t="s">
        <v>22</v>
      </c>
      <c r="C265" s="5" t="s">
        <v>22</v>
      </c>
      <c r="D265" s="7" t="n">
        <f aca="false">(D266*A267-D267*A266)/(A267-A266)</f>
        <v>0.261347783203126</v>
      </c>
      <c r="E265" s="8" t="n">
        <f aca="false">INTERCEPT(A$268:A$279,D$268:D$279)</f>
        <v>-0.391695958151544</v>
      </c>
      <c r="F265" s="1" t="s">
        <v>23</v>
      </c>
    </row>
    <row r="266" customFormat="false" ht="17" hidden="false" customHeight="false" outlineLevel="0" collapsed="false">
      <c r="A266" s="1" t="n">
        <v>2</v>
      </c>
      <c r="B266" s="5" t="s">
        <v>22</v>
      </c>
      <c r="C266" s="5" t="s">
        <v>22</v>
      </c>
      <c r="D266" s="7" t="n">
        <f aca="false">D267-D133+D132</f>
        <v>1.152536484375</v>
      </c>
      <c r="E266" s="8" t="n">
        <f aca="false">(A266-E$265)/E$264</f>
        <v>1.26527630064663</v>
      </c>
      <c r="F266" s="7" t="n">
        <f aca="false">E266-D266</f>
        <v>0.112739816271626</v>
      </c>
      <c r="G266" s="1" t="s">
        <v>38</v>
      </c>
    </row>
    <row r="267" customFormat="false" ht="17" hidden="false" customHeight="false" outlineLevel="0" collapsed="false">
      <c r="A267" s="1" t="n">
        <v>3</v>
      </c>
      <c r="B267" s="5" t="s">
        <v>22</v>
      </c>
      <c r="C267" s="5" t="s">
        <v>22</v>
      </c>
      <c r="D267" s="7" t="n">
        <f aca="false">D268-D134+D133</f>
        <v>1.59813083496094</v>
      </c>
      <c r="E267" s="8" t="n">
        <f aca="false">(A267-E$265)/E$264</f>
        <v>1.79430520849514</v>
      </c>
      <c r="F267" s="7" t="n">
        <f aca="false">E267-D267</f>
        <v>0.196174373534206</v>
      </c>
      <c r="G267" s="1" t="s">
        <v>38</v>
      </c>
    </row>
    <row r="268" customFormat="false" ht="17" hidden="false" customHeight="false" outlineLevel="0" collapsed="false">
      <c r="A268" s="1" t="n">
        <v>4</v>
      </c>
      <c r="B268" s="1" t="n">
        <v>4521</v>
      </c>
      <c r="C268" s="1" t="n">
        <v>512</v>
      </c>
      <c r="D268" s="7" t="n">
        <f aca="false">$D$10*B268/C268</f>
        <v>2.18200060546875</v>
      </c>
      <c r="E268" s="8" t="n">
        <f aca="false">(A268-E$265)/E$264</f>
        <v>2.32333411634366</v>
      </c>
      <c r="F268" s="7" t="n">
        <f aca="false">E268-D268</f>
        <v>0.141333510874912</v>
      </c>
    </row>
    <row r="269" customFormat="false" ht="17" hidden="false" customHeight="false" outlineLevel="0" collapsed="false">
      <c r="A269" s="1" t="n">
        <v>6</v>
      </c>
      <c r="B269" s="1" t="n">
        <v>7186</v>
      </c>
      <c r="C269" s="1" t="n">
        <v>512</v>
      </c>
      <c r="D269" s="7" t="n">
        <f aca="false">$D$10*B269/C269</f>
        <v>3.4682274609375</v>
      </c>
      <c r="E269" s="8" t="n">
        <f aca="false">(A269-E$265)/E$264</f>
        <v>3.3813919320407</v>
      </c>
      <c r="F269" s="7" t="n">
        <f aca="false">E269-D269</f>
        <v>-0.0868355288968026</v>
      </c>
    </row>
    <row r="270" customFormat="false" ht="17" hidden="false" customHeight="false" outlineLevel="0" collapsed="false">
      <c r="A270" s="1" t="n">
        <v>8</v>
      </c>
      <c r="B270" s="1" t="n">
        <v>8994</v>
      </c>
      <c r="C270" s="1" t="n">
        <v>512</v>
      </c>
      <c r="D270" s="7" t="n">
        <f aca="false">$D$10*B270/C270</f>
        <v>4.3408346484375</v>
      </c>
      <c r="E270" s="8" t="n">
        <f aca="false">(A270-E$265)/E$264</f>
        <v>4.43944974773773</v>
      </c>
      <c r="F270" s="7" t="n">
        <f aca="false">E270-D270</f>
        <v>0.0986150993002326</v>
      </c>
    </row>
    <row r="271" customFormat="false" ht="17" hidden="false" customHeight="false" outlineLevel="0" collapsed="false">
      <c r="A271" s="1" t="n">
        <v>12</v>
      </c>
      <c r="B271" s="1" t="n">
        <v>13639</v>
      </c>
      <c r="C271" s="1" t="n">
        <v>512</v>
      </c>
      <c r="D271" s="7" t="n">
        <f aca="false">$D$10*B271/C271</f>
        <v>6.58268220703125</v>
      </c>
      <c r="E271" s="8" t="n">
        <f aca="false">(A271-E$265)/E$264</f>
        <v>6.55556537913181</v>
      </c>
      <c r="F271" s="7" t="n">
        <f aca="false">E271-D271</f>
        <v>-0.0271168278994454</v>
      </c>
    </row>
    <row r="272" customFormat="false" ht="17" hidden="false" customHeight="false" outlineLevel="0" collapsed="false">
      <c r="A272" s="1" t="n">
        <v>16</v>
      </c>
      <c r="B272" s="1" t="n">
        <v>9040</v>
      </c>
      <c r="C272" s="1" t="n">
        <v>256</v>
      </c>
      <c r="D272" s="7" t="n">
        <f aca="false">$D$10*B272/C272</f>
        <v>8.726071875</v>
      </c>
      <c r="E272" s="8" t="n">
        <f aca="false">(A272-E$265)/E$264</f>
        <v>8.67168101052588</v>
      </c>
      <c r="F272" s="7" t="n">
        <f aca="false">E272-D272</f>
        <v>-0.054390864474124</v>
      </c>
    </row>
    <row r="273" customFormat="false" ht="17" hidden="false" customHeight="false" outlineLevel="0" collapsed="false">
      <c r="A273" s="1" t="n">
        <v>24</v>
      </c>
      <c r="B273" s="1" t="n">
        <v>13346</v>
      </c>
      <c r="C273" s="1" t="n">
        <v>256</v>
      </c>
      <c r="D273" s="7" t="n">
        <f aca="false">$D$10*B273/C273</f>
        <v>12.882539296875</v>
      </c>
      <c r="E273" s="8" t="n">
        <f aca="false">(A273-E$265)/E$264</f>
        <v>12.903912273314</v>
      </c>
      <c r="F273" s="7" t="n">
        <f aca="false">E273-D273</f>
        <v>0.021372976439018</v>
      </c>
    </row>
    <row r="274" customFormat="false" ht="17" hidden="false" customHeight="false" outlineLevel="0" collapsed="false">
      <c r="A274" s="1" t="n">
        <v>32</v>
      </c>
      <c r="B274" s="1" t="n">
        <v>4430</v>
      </c>
      <c r="C274" s="1" t="n">
        <v>64</v>
      </c>
      <c r="D274" s="7" t="n">
        <f aca="false">$D$10*B274/C274</f>
        <v>17.1046453125</v>
      </c>
      <c r="E274" s="8" t="n">
        <f aca="false">(A274-E$265)/E$264</f>
        <v>17.1361435361022</v>
      </c>
      <c r="F274" s="7" t="n">
        <f aca="false">E274-D274</f>
        <v>0.0314982236021599</v>
      </c>
    </row>
    <row r="275" customFormat="false" ht="17" hidden="false" customHeight="false" outlineLevel="0" collapsed="false">
      <c r="A275" s="1" t="n">
        <v>48</v>
      </c>
      <c r="B275" s="1" t="n">
        <v>6636</v>
      </c>
      <c r="C275" s="1" t="n">
        <v>64</v>
      </c>
      <c r="D275" s="7" t="n">
        <f aca="false">$D$10*B275/C275</f>
        <v>25.622218125</v>
      </c>
      <c r="E275" s="8" t="n">
        <f aca="false">(A275-E$265)/E$264</f>
        <v>25.6006060616784</v>
      </c>
      <c r="F275" s="7" t="n">
        <f aca="false">E275-D275</f>
        <v>-0.0216120633215517</v>
      </c>
    </row>
    <row r="276" customFormat="false" ht="17" hidden="false" customHeight="false" outlineLevel="0" collapsed="false">
      <c r="A276" s="1" t="n">
        <v>64</v>
      </c>
      <c r="B276" s="1" t="n">
        <v>8856</v>
      </c>
      <c r="C276" s="1" t="n">
        <v>64</v>
      </c>
      <c r="D276" s="7" t="n">
        <f aca="false">$D$10*B276/C276</f>
        <v>34.19384625</v>
      </c>
      <c r="E276" s="8" t="n">
        <f aca="false">(A276-E$265)/E$264</f>
        <v>34.0650685872547</v>
      </c>
      <c r="F276" s="7" t="n">
        <f aca="false">E276-D276</f>
        <v>-0.128777662745264</v>
      </c>
    </row>
    <row r="277" customFormat="false" ht="17" hidden="false" customHeight="false" outlineLevel="0" collapsed="false">
      <c r="A277" s="1" t="n">
        <v>128</v>
      </c>
      <c r="B277" s="1" t="n">
        <v>8808</v>
      </c>
      <c r="C277" s="1" t="n">
        <v>32</v>
      </c>
      <c r="D277" s="7" t="n">
        <f aca="false">$D$10*B277/C277</f>
        <v>68.0170275</v>
      </c>
      <c r="E277" s="8" t="n">
        <f aca="false">(A277-E$265)/E$264</f>
        <v>67.9229186895599</v>
      </c>
      <c r="F277" s="7" t="n">
        <f aca="false">E277-D277</f>
        <v>-0.0941088104401047</v>
      </c>
    </row>
    <row r="278" customFormat="false" ht="17" hidden="false" customHeight="false" outlineLevel="0" collapsed="false">
      <c r="A278" s="1" t="n">
        <v>256</v>
      </c>
      <c r="B278" s="1" t="n">
        <v>4386</v>
      </c>
      <c r="C278" s="1" t="n">
        <v>8</v>
      </c>
      <c r="D278" s="7" t="n">
        <f aca="false">$D$10*B278/C278</f>
        <v>135.4780575</v>
      </c>
      <c r="E278" s="8" t="n">
        <f aca="false">(A278-E$265)/E$264</f>
        <v>135.63861889417</v>
      </c>
      <c r="F278" s="7" t="n">
        <f aca="false">E278-D278</f>
        <v>0.160561394170173</v>
      </c>
    </row>
    <row r="279" customFormat="false" ht="17" hidden="false" customHeight="false" outlineLevel="0" collapsed="false">
      <c r="A279" s="1" t="n">
        <v>512</v>
      </c>
      <c r="B279" s="1" t="n">
        <v>8777</v>
      </c>
      <c r="C279" s="1" t="n">
        <v>8</v>
      </c>
      <c r="D279" s="7" t="n">
        <f aca="false">$D$10*B279/C279</f>
        <v>271.11055875</v>
      </c>
      <c r="E279" s="8" t="n">
        <f aca="false">(A279-E$265)/E$264</f>
        <v>271.070019303391</v>
      </c>
      <c r="F279" s="7" t="n">
        <f aca="false">E279-D279</f>
        <v>-0.040539446609273</v>
      </c>
    </row>
    <row r="280" customFormat="false" ht="17" hidden="false" customHeight="false" outlineLevel="0" collapsed="false">
      <c r="A280" s="1" t="n">
        <v>1024</v>
      </c>
      <c r="B280" s="1" t="n">
        <v>8789</v>
      </c>
      <c r="C280" s="1" t="n">
        <v>4</v>
      </c>
      <c r="D280" s="7" t="n">
        <f aca="false">$D$10*B280/C280</f>
        <v>542.9624475</v>
      </c>
    </row>
    <row r="281" customFormat="false" ht="17" hidden="false" customHeight="false" outlineLevel="0" collapsed="false">
      <c r="A281" s="1" t="n">
        <v>2048</v>
      </c>
      <c r="B281" s="1" t="n">
        <v>4403</v>
      </c>
      <c r="C281" s="1" t="n">
        <v>1</v>
      </c>
      <c r="D281" s="7" t="n">
        <f aca="false">$D$10*B281/C281</f>
        <v>1088.02533</v>
      </c>
    </row>
    <row r="282" customFormat="false" ht="17" hidden="false" customHeight="false" outlineLevel="0" collapsed="false">
      <c r="A282" s="1" t="n">
        <v>3072</v>
      </c>
      <c r="B282" s="1" t="n">
        <v>6627</v>
      </c>
      <c r="C282" s="1" t="n">
        <v>1</v>
      </c>
      <c r="D282" s="7" t="n">
        <f aca="false">$D$10*B282/C282</f>
        <v>1637.59797</v>
      </c>
    </row>
    <row r="283" customFormat="false" ht="17" hidden="false" customHeight="false" outlineLevel="0" collapsed="false">
      <c r="A283" s="1" t="n">
        <v>4000</v>
      </c>
      <c r="B283" s="1" t="n">
        <v>8659</v>
      </c>
      <c r="C283" s="1" t="n">
        <v>1</v>
      </c>
      <c r="D283" s="7" t="n">
        <f aca="false">$D$10*B283/C283</f>
        <v>2139.72549</v>
      </c>
    </row>
    <row r="284" customFormat="false" ht="17" hidden="false" customHeight="false" outlineLevel="0" collapsed="false">
      <c r="A284" s="1" t="n">
        <v>4095</v>
      </c>
      <c r="B284" s="1" t="n">
        <v>8868</v>
      </c>
      <c r="C284" s="1" t="n">
        <v>1</v>
      </c>
      <c r="D284" s="7" t="n">
        <f aca="false">$D$10*B284/C284</f>
        <v>2191.37148</v>
      </c>
    </row>
    <row r="286" customFormat="false" ht="17" hidden="false" customHeight="false" outlineLevel="0" collapsed="false">
      <c r="A286" s="1" t="s">
        <v>39</v>
      </c>
    </row>
    <row r="287" customFormat="false" ht="17" hidden="false" customHeight="false" outlineLevel="0" collapsed="false">
      <c r="A287" s="1" t="n">
        <v>22</v>
      </c>
      <c r="B287" s="1" t="s">
        <v>14</v>
      </c>
      <c r="E287" s="1" t="s">
        <v>15</v>
      </c>
      <c r="G287" s="1" t="s">
        <v>40</v>
      </c>
    </row>
    <row r="288" customFormat="false" ht="17" hidden="false" customHeight="false" outlineLevel="0" collapsed="false">
      <c r="A288" s="5" t="s">
        <v>16</v>
      </c>
      <c r="B288" s="5" t="s">
        <v>17</v>
      </c>
      <c r="C288" s="5" t="s">
        <v>18</v>
      </c>
      <c r="D288" s="9" t="s">
        <v>19</v>
      </c>
      <c r="E288" s="8" t="n">
        <f aca="false">SLOPE(A$295:A$300,D$295:D$300)</f>
        <v>13.9950153569233</v>
      </c>
      <c r="F288" s="1" t="s">
        <v>20</v>
      </c>
    </row>
    <row r="289" customFormat="false" ht="17" hidden="false" customHeight="false" outlineLevel="0" collapsed="false">
      <c r="A289" s="6" t="n">
        <v>0</v>
      </c>
      <c r="B289" s="5" t="s">
        <v>22</v>
      </c>
      <c r="C289" s="5" t="s">
        <v>22</v>
      </c>
      <c r="D289" s="7" t="n">
        <f aca="false">(D290*A291-D291*A290)/(A291-A290)</f>
        <v>-0.157401254882813</v>
      </c>
      <c r="E289" s="8" t="n">
        <f aca="false">INTERCEPT(A$295:A$300,D$295:D$300)</f>
        <v>-0.180391728286708</v>
      </c>
      <c r="F289" s="1" t="s">
        <v>23</v>
      </c>
    </row>
    <row r="290" customFormat="false" ht="17" hidden="false" customHeight="false" outlineLevel="0" collapsed="false">
      <c r="A290" s="1" t="n">
        <v>4</v>
      </c>
      <c r="B290" s="1" t="n">
        <v>5452</v>
      </c>
      <c r="C290" s="1" t="n">
        <v>2048</v>
      </c>
      <c r="D290" s="7" t="n">
        <f aca="false">$D$9*B290/C290</f>
        <v>0.182974763671875</v>
      </c>
      <c r="E290" s="8" t="n">
        <f aca="false">(A290-E$289)/E$288</f>
        <v>0.298705762135422</v>
      </c>
      <c r="F290" s="7" t="n">
        <f aca="false">E290-D290</f>
        <v>0.115730998463547</v>
      </c>
    </row>
    <row r="291" customFormat="false" ht="17" hidden="false" customHeight="false" outlineLevel="0" collapsed="false">
      <c r="A291" s="1" t="n">
        <v>6</v>
      </c>
      <c r="B291" s="1" t="n">
        <v>10523</v>
      </c>
      <c r="C291" s="1" t="n">
        <v>2048</v>
      </c>
      <c r="D291" s="7" t="n">
        <f aca="false">$D$9*B291/C291</f>
        <v>0.353162772949219</v>
      </c>
      <c r="E291" s="8" t="n">
        <f aca="false">(A291-E$289)/E$288</f>
        <v>0.441613786813694</v>
      </c>
      <c r="F291" s="7" t="n">
        <f aca="false">E291-D291</f>
        <v>0.0884510138644755</v>
      </c>
    </row>
    <row r="292" customFormat="false" ht="17" hidden="false" customHeight="false" outlineLevel="0" collapsed="false">
      <c r="A292" s="1" t="n">
        <v>8</v>
      </c>
      <c r="B292" s="1" t="n">
        <v>3868</v>
      </c>
      <c r="C292" s="1" t="n">
        <v>512</v>
      </c>
      <c r="D292" s="7" t="n">
        <f aca="false">$D$9*B292/C292</f>
        <v>0.5192563359375</v>
      </c>
      <c r="E292" s="8" t="n">
        <f aca="false">(A292-E$289)/E$288</f>
        <v>0.584521811491967</v>
      </c>
      <c r="F292" s="7" t="n">
        <f aca="false">E292-D292</f>
        <v>0.0652654755544668</v>
      </c>
    </row>
    <row r="293" customFormat="false" ht="17" hidden="false" customHeight="false" outlineLevel="0" collapsed="false">
      <c r="A293" s="1" t="n">
        <v>12</v>
      </c>
      <c r="B293" s="1" t="n">
        <v>5956</v>
      </c>
      <c r="C293" s="1" t="n">
        <v>512</v>
      </c>
      <c r="D293" s="7" t="n">
        <f aca="false">$D$9*B293/C293</f>
        <v>0.7995581015625</v>
      </c>
      <c r="E293" s="8" t="n">
        <f aca="false">(A293-E$289)/E$288</f>
        <v>0.870337860848512</v>
      </c>
      <c r="F293" s="7" t="n">
        <f aca="false">E293-D293</f>
        <v>0.070779759286012</v>
      </c>
    </row>
    <row r="294" customFormat="false" ht="17" hidden="false" customHeight="false" outlineLevel="0" collapsed="false">
      <c r="A294" s="1" t="n">
        <v>16</v>
      </c>
      <c r="B294" s="1" t="n">
        <v>8282</v>
      </c>
      <c r="C294" s="1" t="n">
        <v>512</v>
      </c>
      <c r="D294" s="7" t="n">
        <f aca="false">$D$9*B294/C294</f>
        <v>1.11180997265625</v>
      </c>
      <c r="E294" s="8" t="n">
        <f aca="false">(A294-E$289)/E$288</f>
        <v>1.15615391020506</v>
      </c>
      <c r="F294" s="7" t="n">
        <f aca="false">E294-D294</f>
        <v>0.0443439375488071</v>
      </c>
    </row>
    <row r="295" customFormat="false" ht="17" hidden="false" customHeight="false" outlineLevel="0" collapsed="false">
      <c r="A295" s="1" t="n">
        <v>32</v>
      </c>
      <c r="B295" s="1" t="n">
        <v>8483</v>
      </c>
      <c r="C295" s="1" t="n">
        <v>256</v>
      </c>
      <c r="D295" s="7" t="n">
        <f aca="false">$D$9*B295/C295</f>
        <v>2.27758608984375</v>
      </c>
      <c r="E295" s="8" t="n">
        <f aca="false">(A295-E$289)/E$288</f>
        <v>2.29941810763124</v>
      </c>
      <c r="F295" s="7" t="n">
        <f aca="false">E295-D295</f>
        <v>0.0218320177874878</v>
      </c>
    </row>
    <row r="296" customFormat="false" ht="17" hidden="false" customHeight="false" outlineLevel="0" collapsed="false">
      <c r="A296" s="1" t="n">
        <v>48</v>
      </c>
      <c r="B296" s="1" t="n">
        <v>12773</v>
      </c>
      <c r="C296" s="1" t="n">
        <v>256</v>
      </c>
      <c r="D296" s="7" t="n">
        <f aca="false">$D$9*B296/C296</f>
        <v>3.42940081640625</v>
      </c>
      <c r="E296" s="8" t="n">
        <f aca="false">(A296-E$289)/E$288</f>
        <v>3.44268230505742</v>
      </c>
      <c r="F296" s="7" t="n">
        <f aca="false">E296-D296</f>
        <v>0.0132814886511685</v>
      </c>
    </row>
    <row r="297" customFormat="false" ht="17" hidden="false" customHeight="false" outlineLevel="0" collapsed="false">
      <c r="A297" s="1" t="n">
        <v>64</v>
      </c>
      <c r="B297" s="1" t="n">
        <v>4268</v>
      </c>
      <c r="C297" s="1" t="n">
        <v>64</v>
      </c>
      <c r="D297" s="7" t="n">
        <f aca="false">$D$9*B297/C297</f>
        <v>4.5836319375</v>
      </c>
      <c r="E297" s="8" t="n">
        <f aca="false">(A297-E$289)/E$288</f>
        <v>4.5859465024836</v>
      </c>
      <c r="F297" s="7" t="n">
        <f aca="false">E297-D297</f>
        <v>0.00231456498359961</v>
      </c>
    </row>
    <row r="298" customFormat="false" ht="17" hidden="false" customHeight="false" outlineLevel="0" collapsed="false">
      <c r="A298" s="1" t="n">
        <v>128</v>
      </c>
      <c r="B298" s="1" t="n">
        <v>8561</v>
      </c>
      <c r="C298" s="1" t="n">
        <v>64</v>
      </c>
      <c r="D298" s="7" t="n">
        <f aca="false">$D$9*B298/C298</f>
        <v>9.194112703125</v>
      </c>
      <c r="E298" s="8" t="n">
        <f aca="false">(A298-E$289)/E$288</f>
        <v>9.15900329218832</v>
      </c>
      <c r="F298" s="7" t="n">
        <f aca="false">E298-D298</f>
        <v>-0.0351094109366787</v>
      </c>
    </row>
    <row r="299" customFormat="false" ht="17" hidden="false" customHeight="false" outlineLevel="0" collapsed="false">
      <c r="A299" s="1" t="n">
        <v>256</v>
      </c>
      <c r="B299" s="1" t="n">
        <v>8530</v>
      </c>
      <c r="C299" s="1" t="n">
        <v>32</v>
      </c>
      <c r="D299" s="7" t="n">
        <f aca="false">$D$9*B299/C299</f>
        <v>18.3216403125</v>
      </c>
      <c r="E299" s="8" t="n">
        <f aca="false">(A299-E$289)/E$288</f>
        <v>18.3051168715978</v>
      </c>
      <c r="F299" s="7" t="n">
        <f aca="false">E299-D299</f>
        <v>-0.0165234409022332</v>
      </c>
    </row>
    <row r="300" customFormat="false" ht="17" hidden="false" customHeight="false" outlineLevel="0" collapsed="false">
      <c r="A300" s="1" t="n">
        <v>512</v>
      </c>
      <c r="B300" s="1" t="n">
        <v>4258</v>
      </c>
      <c r="C300" s="1" t="n">
        <v>8</v>
      </c>
      <c r="D300" s="7" t="n">
        <f aca="false">$D$9*B300/C300</f>
        <v>36.58313925</v>
      </c>
      <c r="E300" s="8" t="n">
        <f aca="false">(A300-E$289)/E$288</f>
        <v>36.5973440304167</v>
      </c>
      <c r="F300" s="7" t="n">
        <f aca="false">E300-D300</f>
        <v>0.0142047804166552</v>
      </c>
    </row>
    <row r="301" customFormat="false" ht="17" hidden="false" customHeight="false" outlineLevel="0" collapsed="false">
      <c r="A301" s="1" t="n">
        <v>1024</v>
      </c>
      <c r="B301" s="1" t="n">
        <v>8547</v>
      </c>
      <c r="C301" s="1" t="n">
        <v>8</v>
      </c>
      <c r="D301" s="7" t="n">
        <f aca="false">$D$9*B301/C301</f>
        <v>73.432618875</v>
      </c>
    </row>
    <row r="302" customFormat="false" ht="17" hidden="false" customHeight="false" outlineLevel="0" collapsed="false">
      <c r="A302" s="1" t="n">
        <v>2048</v>
      </c>
      <c r="B302" s="1" t="n">
        <v>8575</v>
      </c>
      <c r="C302" s="1" t="n">
        <v>4</v>
      </c>
      <c r="D302" s="7" t="n">
        <f aca="false">$D$9*B302/C302</f>
        <v>147.34636875</v>
      </c>
    </row>
    <row r="303" customFormat="false" ht="17" hidden="false" customHeight="false" outlineLevel="0" collapsed="false">
      <c r="A303" s="1" t="n">
        <v>3072</v>
      </c>
      <c r="B303" s="1" t="n">
        <v>12900</v>
      </c>
      <c r="C303" s="1" t="n">
        <v>4</v>
      </c>
      <c r="D303" s="7" t="n">
        <f aca="false">$D$9*B303/C303</f>
        <v>221.663925</v>
      </c>
    </row>
    <row r="304" customFormat="false" ht="17" hidden="false" customHeight="false" outlineLevel="0" collapsed="false">
      <c r="A304" s="1" t="n">
        <v>3500</v>
      </c>
      <c r="B304" s="1" t="n">
        <v>14718</v>
      </c>
      <c r="C304" s="1" t="n">
        <v>4</v>
      </c>
      <c r="D304" s="7" t="n">
        <f aca="false">$D$9*B304/C304</f>
        <v>252.9030735</v>
      </c>
      <c r="E304" s="1" t="s">
        <v>41</v>
      </c>
    </row>
    <row r="305" customFormat="false" ht="17" hidden="false" customHeight="false" outlineLevel="0" collapsed="false">
      <c r="A305" s="1" t="n">
        <v>4095</v>
      </c>
      <c r="B305" s="5" t="s">
        <v>22</v>
      </c>
      <c r="C305" s="5" t="s">
        <v>22</v>
      </c>
      <c r="D305" s="7" t="n">
        <f aca="false">D303+(A305-A303)*(D304-D303)/(A304-A303)</f>
        <v>296.331329008178</v>
      </c>
    </row>
    <row r="306" customFormat="false" ht="17" hidden="false" customHeight="false" outlineLevel="0" collapsed="false">
      <c r="E306" s="1"/>
    </row>
    <row r="307" customFormat="false" ht="17" hidden="false" customHeight="false" outlineLevel="0" collapsed="false">
      <c r="A307" s="1" t="s">
        <v>39</v>
      </c>
    </row>
    <row r="308" customFormat="false" ht="17" hidden="false" customHeight="false" outlineLevel="0" collapsed="false">
      <c r="A308" s="1" t="n">
        <v>0</v>
      </c>
      <c r="B308" s="1" t="s">
        <v>14</v>
      </c>
      <c r="E308" s="1" t="s">
        <v>15</v>
      </c>
      <c r="G308" s="1" t="s">
        <v>42</v>
      </c>
    </row>
    <row r="309" customFormat="false" ht="17" hidden="false" customHeight="false" outlineLevel="0" collapsed="false">
      <c r="A309" s="5" t="s">
        <v>16</v>
      </c>
      <c r="B309" s="5" t="s">
        <v>17</v>
      </c>
      <c r="C309" s="5" t="s">
        <v>18</v>
      </c>
      <c r="D309" s="9" t="s">
        <v>19</v>
      </c>
      <c r="E309" s="8" t="n">
        <f aca="false">SLOPE(A$311:A$320,D$311:D$320)</f>
        <v>13.7762639528705</v>
      </c>
      <c r="F309" s="1" t="s">
        <v>20</v>
      </c>
    </row>
    <row r="310" customFormat="false" ht="17" hidden="false" customHeight="false" outlineLevel="0" collapsed="false">
      <c r="A310" s="6" t="n">
        <v>0</v>
      </c>
      <c r="B310" s="5" t="s">
        <v>22</v>
      </c>
      <c r="C310" s="5" t="s">
        <v>22</v>
      </c>
      <c r="D310" s="7" t="n">
        <f aca="false">(D311*A312-D312*A311)/(A312-A311)</f>
        <v>-0.102931694824219</v>
      </c>
      <c r="E310" s="8" t="n">
        <f aca="false">INTERCEPT(A$311:A$320,D$311:D$320)</f>
        <v>0.398785876500035</v>
      </c>
      <c r="F310" s="1" t="s">
        <v>23</v>
      </c>
    </row>
    <row r="311" customFormat="false" ht="17" hidden="false" customHeight="false" outlineLevel="0" collapsed="false">
      <c r="A311" s="1" t="n">
        <v>4</v>
      </c>
      <c r="B311" s="5" t="s">
        <v>22</v>
      </c>
      <c r="C311" s="5" t="s">
        <v>22</v>
      </c>
      <c r="D311" s="7" t="n">
        <f aca="false">D312-D291+D290</f>
        <v>0.237444323730469</v>
      </c>
      <c r="E311" s="8" t="n">
        <f aca="false">(A311-E$310)/E$309</f>
        <v>0.261407166400117</v>
      </c>
      <c r="F311" s="7" t="n">
        <f aca="false">E311-D311</f>
        <v>0.0239628426696486</v>
      </c>
      <c r="G311" s="1" t="s">
        <v>43</v>
      </c>
    </row>
    <row r="312" customFormat="false" ht="17" hidden="false" customHeight="false" outlineLevel="0" collapsed="false">
      <c r="A312" s="1" t="n">
        <v>6</v>
      </c>
      <c r="B312" s="1" t="n">
        <v>12146</v>
      </c>
      <c r="C312" s="1" t="n">
        <v>2048</v>
      </c>
      <c r="D312" s="7" t="n">
        <f aca="false">$D$9*B312/C312</f>
        <v>0.407632333007813</v>
      </c>
      <c r="E312" s="8" t="n">
        <f aca="false">(A312-E$310)/E$309</f>
        <v>0.406584407983331</v>
      </c>
      <c r="F312" s="7" t="n">
        <f aca="false">E312-D312</f>
        <v>-0.0010479250244817</v>
      </c>
    </row>
    <row r="313" customFormat="false" ht="17" hidden="false" customHeight="false" outlineLevel="0" collapsed="false">
      <c r="A313" s="1" t="n">
        <v>8</v>
      </c>
      <c r="B313" s="1" t="n">
        <v>4158</v>
      </c>
      <c r="C313" s="1" t="n">
        <v>512</v>
      </c>
      <c r="D313" s="7" t="n">
        <f aca="false">$D$9*B313/C313</f>
        <v>0.55818713671875</v>
      </c>
      <c r="E313" s="8" t="n">
        <f aca="false">(A313-E$310)/E$309</f>
        <v>0.551761649566544</v>
      </c>
      <c r="F313" s="7" t="n">
        <f aca="false">E313-D313</f>
        <v>-0.0064254871522057</v>
      </c>
    </row>
    <row r="314" customFormat="false" ht="17" hidden="false" customHeight="false" outlineLevel="0" collapsed="false">
      <c r="A314" s="1" t="n">
        <v>12</v>
      </c>
      <c r="B314" s="1" t="n">
        <v>6234</v>
      </c>
      <c r="C314" s="1" t="n">
        <v>512</v>
      </c>
      <c r="D314" s="7" t="n">
        <f aca="false">$D$9*B314/C314</f>
        <v>0.83687797265625</v>
      </c>
      <c r="E314" s="8" t="n">
        <f aca="false">(A314-E$310)/E$309</f>
        <v>0.842116132732971</v>
      </c>
      <c r="F314" s="7" t="n">
        <f aca="false">E314-D314</f>
        <v>0.00523816007672118</v>
      </c>
    </row>
    <row r="315" customFormat="false" ht="17" hidden="false" customHeight="false" outlineLevel="0" collapsed="false">
      <c r="A315" s="1" t="n">
        <v>16</v>
      </c>
      <c r="B315" s="1" t="n">
        <v>8438</v>
      </c>
      <c r="C315" s="1" t="n">
        <v>512</v>
      </c>
      <c r="D315" s="7" t="n">
        <f aca="false">$D$9*B315/C315</f>
        <v>1.13275205859375</v>
      </c>
      <c r="E315" s="8" t="n">
        <f aca="false">(A315-E$310)/E$309</f>
        <v>1.1324706158994</v>
      </c>
      <c r="F315" s="7" t="n">
        <f aca="false">E315-D315</f>
        <v>-0.000281442694351819</v>
      </c>
    </row>
    <row r="316" customFormat="false" ht="17" hidden="false" customHeight="false" outlineLevel="0" collapsed="false">
      <c r="A316" s="1" t="n">
        <v>24</v>
      </c>
      <c r="B316" s="1" t="n">
        <v>12745</v>
      </c>
      <c r="C316" s="1" t="n">
        <v>512</v>
      </c>
      <c r="D316" s="7" t="n">
        <f aca="false">$D$9*B316/C316</f>
        <v>1.71094157226563</v>
      </c>
      <c r="E316" s="8" t="n">
        <f aca="false">(A316-E$310)/E$309</f>
        <v>1.71317958223225</v>
      </c>
      <c r="F316" s="7" t="n">
        <f aca="false">E316-D316</f>
        <v>0.00223800996662704</v>
      </c>
    </row>
    <row r="317" customFormat="false" ht="17" hidden="false" customHeight="false" outlineLevel="0" collapsed="false">
      <c r="A317" s="1" t="n">
        <v>32</v>
      </c>
      <c r="B317" s="1" t="n">
        <v>8571</v>
      </c>
      <c r="C317" s="1" t="n">
        <v>256</v>
      </c>
      <c r="D317" s="7" t="n">
        <f aca="false">$D$9*B317/C317</f>
        <v>2.30121305859375</v>
      </c>
      <c r="E317" s="8" t="n">
        <f aca="false">(A317-E$310)/E$309</f>
        <v>2.29388854856511</v>
      </c>
      <c r="F317" s="7" t="n">
        <f aca="false">E317-D317</f>
        <v>-0.00732451002864387</v>
      </c>
    </row>
    <row r="318" customFormat="false" ht="17" hidden="false" customHeight="false" outlineLevel="0" collapsed="false">
      <c r="A318" s="1" t="n">
        <v>48</v>
      </c>
      <c r="B318" s="1" t="n">
        <v>12920</v>
      </c>
      <c r="C318" s="1" t="n">
        <v>256</v>
      </c>
      <c r="D318" s="7" t="n">
        <f aca="false">$D$9*B318/C318</f>
        <v>3.46886859375</v>
      </c>
      <c r="E318" s="8" t="n">
        <f aca="false">(A318-E$310)/E$309</f>
        <v>3.45530648123081</v>
      </c>
      <c r="F318" s="7" t="n">
        <f aca="false">E318-D318</f>
        <v>-0.0135621125191867</v>
      </c>
    </row>
    <row r="319" customFormat="false" ht="17" hidden="false" customHeight="false" outlineLevel="0" collapsed="false">
      <c r="A319" s="1" t="n">
        <v>64</v>
      </c>
      <c r="B319" s="1" t="n">
        <v>4315</v>
      </c>
      <c r="C319" s="1" t="n">
        <v>64</v>
      </c>
      <c r="D319" s="7" t="n">
        <f aca="false">$D$9*B319/C319</f>
        <v>4.634107734375</v>
      </c>
      <c r="E319" s="8" t="n">
        <f aca="false">(A319-E$310)/E$309</f>
        <v>4.61672441389652</v>
      </c>
      <c r="F319" s="7" t="n">
        <f aca="false">E319-D319</f>
        <v>-0.0173833204784781</v>
      </c>
    </row>
    <row r="320" customFormat="false" ht="17" hidden="false" customHeight="false" outlineLevel="0" collapsed="false">
      <c r="A320" s="1" t="n">
        <v>128</v>
      </c>
      <c r="B320" s="1" t="n">
        <v>8611</v>
      </c>
      <c r="C320" s="1" t="n">
        <v>64</v>
      </c>
      <c r="D320" s="7" t="n">
        <f aca="false">$D$9*B320/C320</f>
        <v>9.247810359375</v>
      </c>
      <c r="E320" s="8" t="n">
        <f aca="false">(A320-E$310)/E$309</f>
        <v>9.26239614455935</v>
      </c>
      <c r="F320" s="7" t="n">
        <f aca="false">E320-D320</f>
        <v>0.0145857851843534</v>
      </c>
    </row>
    <row r="321" customFormat="false" ht="17" hidden="false" customHeight="false" outlineLevel="0" collapsed="false">
      <c r="A321" s="1" t="n">
        <v>256</v>
      </c>
      <c r="B321" s="1" t="n">
        <v>8571</v>
      </c>
      <c r="C321" s="1" t="n">
        <v>32</v>
      </c>
      <c r="D321" s="7" t="n">
        <f aca="false">$D$9*B321/C321</f>
        <v>18.40970446875</v>
      </c>
      <c r="E321" s="8" t="s">
        <v>44</v>
      </c>
    </row>
    <row r="322" customFormat="false" ht="17" hidden="false" customHeight="false" outlineLevel="0" collapsed="false">
      <c r="A322" s="1" t="n">
        <v>512</v>
      </c>
      <c r="B322" s="1" t="n">
        <v>4280</v>
      </c>
      <c r="C322" s="1" t="n">
        <v>8</v>
      </c>
      <c r="D322" s="7" t="n">
        <f aca="false">$D$9*B322/C322</f>
        <v>36.772155</v>
      </c>
      <c r="E322" s="8" t="s">
        <v>45</v>
      </c>
    </row>
    <row r="323" customFormat="false" ht="17" hidden="false" customHeight="false" outlineLevel="0" collapsed="false">
      <c r="A323" s="1" t="n">
        <v>1024</v>
      </c>
      <c r="B323" s="1" t="n">
        <v>8583</v>
      </c>
      <c r="C323" s="1" t="n">
        <v>8</v>
      </c>
      <c r="D323" s="7" t="n">
        <f aca="false">$D$9*B323/C323</f>
        <v>73.741917375</v>
      </c>
      <c r="E323" s="8" t="s">
        <v>46</v>
      </c>
    </row>
    <row r="324" customFormat="false" ht="17" hidden="false" customHeight="false" outlineLevel="0" collapsed="false">
      <c r="A324" s="1" t="n">
        <v>2048</v>
      </c>
      <c r="B324" s="1" t="n">
        <v>8607</v>
      </c>
      <c r="C324" s="1" t="n">
        <v>4</v>
      </c>
      <c r="D324" s="7" t="n">
        <f aca="false">$D$9*B324/C324</f>
        <v>147.89623275</v>
      </c>
      <c r="E324" s="8" t="s">
        <v>47</v>
      </c>
    </row>
    <row r="325" customFormat="false" ht="17" hidden="false" customHeight="false" outlineLevel="0" collapsed="false">
      <c r="A325" s="1" t="n">
        <v>3072</v>
      </c>
      <c r="B325" s="1" t="n">
        <v>12948</v>
      </c>
      <c r="C325" s="1" t="n">
        <v>4</v>
      </c>
      <c r="D325" s="7" t="n">
        <f aca="false">$D$9*B325/C325</f>
        <v>222.488721</v>
      </c>
      <c r="E325" s="8" t="s">
        <v>48</v>
      </c>
    </row>
    <row r="326" customFormat="false" ht="17" hidden="false" customHeight="false" outlineLevel="0" collapsed="false">
      <c r="A326" s="1" t="n">
        <v>4000</v>
      </c>
      <c r="B326" s="1" t="n">
        <v>4217</v>
      </c>
      <c r="C326" s="1" t="n">
        <v>1</v>
      </c>
      <c r="D326" s="7" t="n">
        <f aca="false">$D$9*B326/C326</f>
        <v>289.847061</v>
      </c>
      <c r="E326" s="1" t="s">
        <v>49</v>
      </c>
    </row>
    <row r="327" customFormat="false" ht="17" hidden="false" customHeight="false" outlineLevel="0" collapsed="false">
      <c r="A327" s="1" t="n">
        <v>4095</v>
      </c>
      <c r="B327" s="1" t="n">
        <v>4319</v>
      </c>
      <c r="C327" s="1" t="n">
        <v>1</v>
      </c>
      <c r="D327" s="7" t="n">
        <f aca="false">$D$9*B327/C327</f>
        <v>296.857827</v>
      </c>
      <c r="E327" s="1" t="s">
        <v>50</v>
      </c>
    </row>
    <row r="329" customFormat="false" ht="17" hidden="false" customHeight="false" outlineLevel="0" collapsed="false">
      <c r="A329" s="1" t="s">
        <v>51</v>
      </c>
    </row>
    <row r="330" customFormat="false" ht="17" hidden="false" customHeight="false" outlineLevel="0" collapsed="false">
      <c r="A330" s="1" t="n">
        <v>22</v>
      </c>
      <c r="B330" s="1" t="s">
        <v>14</v>
      </c>
      <c r="E330" s="1" t="s">
        <v>15</v>
      </c>
    </row>
    <row r="331" customFormat="false" ht="17" hidden="false" customHeight="false" outlineLevel="0" collapsed="false">
      <c r="A331" s="5" t="s">
        <v>16</v>
      </c>
      <c r="B331" s="5" t="s">
        <v>17</v>
      </c>
      <c r="C331" s="5" t="s">
        <v>18</v>
      </c>
      <c r="D331" s="9" t="s">
        <v>19</v>
      </c>
      <c r="E331" s="8" t="n">
        <f aca="false">SLOPE(A$333:A$345,D$333:D$345)</f>
        <v>13.1410474479224</v>
      </c>
      <c r="F331" s="1" t="s">
        <v>20</v>
      </c>
      <c r="G331" s="1" t="s">
        <v>21</v>
      </c>
    </row>
    <row r="332" customFormat="false" ht="17" hidden="false" customHeight="false" outlineLevel="0" collapsed="false">
      <c r="A332" s="6" t="n">
        <v>0</v>
      </c>
      <c r="B332" s="5" t="s">
        <v>22</v>
      </c>
      <c r="C332" s="5" t="s">
        <v>22</v>
      </c>
      <c r="D332" s="7" t="n">
        <f aca="false">(D333*A334-D334*A333)/(A334-A333)</f>
        <v>-0.0391992890625</v>
      </c>
      <c r="E332" s="8" t="n">
        <f aca="false">INTERCEPT(A$333:A$345,D$333:D$345)</f>
        <v>0.869902339443513</v>
      </c>
      <c r="F332" s="1" t="s">
        <v>23</v>
      </c>
    </row>
    <row r="333" customFormat="false" ht="17" hidden="false" customHeight="false" outlineLevel="0" collapsed="false">
      <c r="A333" s="1" t="n">
        <v>1</v>
      </c>
      <c r="B333" s="1" t="n">
        <v>573</v>
      </c>
      <c r="C333" s="1" t="n">
        <v>2048</v>
      </c>
      <c r="D333" s="7" t="n">
        <f aca="false">$D$9*B333/C333</f>
        <v>0.0192304731445313</v>
      </c>
      <c r="E333" s="8" t="n">
        <f aca="false">(A333-E$332)/E$331</f>
        <v>0.00990009822824706</v>
      </c>
      <c r="F333" s="7" t="n">
        <f aca="false">E333-D333</f>
        <v>-0.00933037491628419</v>
      </c>
    </row>
    <row r="334" customFormat="false" ht="17" hidden="false" customHeight="false" outlineLevel="0" collapsed="false">
      <c r="A334" s="1" t="n">
        <v>2</v>
      </c>
      <c r="B334" s="1" t="n">
        <v>2314</v>
      </c>
      <c r="C334" s="1" t="n">
        <v>2048</v>
      </c>
      <c r="D334" s="7" t="n">
        <f aca="false">$D$9*B334/C334</f>
        <v>0.0776602353515625</v>
      </c>
      <c r="E334" s="8" t="n">
        <f aca="false">(A334-E$332)/E$331</f>
        <v>0.0859975329238429</v>
      </c>
      <c r="F334" s="7" t="n">
        <f aca="false">E334-D334</f>
        <v>0.00833729757228038</v>
      </c>
    </row>
    <row r="335" customFormat="false" ht="17" hidden="false" customHeight="false" outlineLevel="0" collapsed="false">
      <c r="A335" s="1" t="n">
        <v>3</v>
      </c>
      <c r="B335" s="1" t="n">
        <v>3852</v>
      </c>
      <c r="C335" s="1" t="n">
        <v>2048</v>
      </c>
      <c r="D335" s="7" t="n">
        <f aca="false">$D$9*B335/C335</f>
        <v>0.129277107421875</v>
      </c>
      <c r="E335" s="8" t="n">
        <f aca="false">(A335-E$332)/E$331</f>
        <v>0.162094967619439</v>
      </c>
      <c r="F335" s="7" t="n">
        <f aca="false">E335-D335</f>
        <v>0.0328178601975637</v>
      </c>
    </row>
    <row r="336" customFormat="false" ht="17" hidden="false" customHeight="false" outlineLevel="0" collapsed="false">
      <c r="A336" s="1" t="n">
        <v>4</v>
      </c>
      <c r="B336" s="1" t="n">
        <v>6385</v>
      </c>
      <c r="C336" s="1" t="n">
        <v>2048</v>
      </c>
      <c r="D336" s="7" t="n">
        <f aca="false">$D$9*B336/C336</f>
        <v>0.214287209472656</v>
      </c>
      <c r="E336" s="8" t="n">
        <f aca="false">(A336-E$332)/E$331</f>
        <v>0.238192402315035</v>
      </c>
      <c r="F336" s="7" t="n">
        <f aca="false">E336-D336</f>
        <v>0.0239051928423783</v>
      </c>
    </row>
    <row r="337" customFormat="false" ht="17" hidden="false" customHeight="false" outlineLevel="0" collapsed="false">
      <c r="A337" s="1" t="n">
        <v>6</v>
      </c>
      <c r="B337" s="1" t="n">
        <v>11167</v>
      </c>
      <c r="C337" s="1" t="n">
        <v>2048</v>
      </c>
      <c r="D337" s="7" t="n">
        <f aca="false">$D$9*B337/C337</f>
        <v>0.374776079589844</v>
      </c>
      <c r="E337" s="8" t="n">
        <f aca="false">(A337-E$332)/E$331</f>
        <v>0.390387271706226</v>
      </c>
      <c r="F337" s="7" t="n">
        <f aca="false">E337-D337</f>
        <v>0.0156111921163825</v>
      </c>
    </row>
    <row r="338" customFormat="false" ht="17" hidden="false" customHeight="false" outlineLevel="0" collapsed="false">
      <c r="A338" s="1" t="n">
        <v>8</v>
      </c>
      <c r="B338" s="1" t="n">
        <v>3979</v>
      </c>
      <c r="C338" s="1" t="n">
        <v>512</v>
      </c>
      <c r="D338" s="7" t="n">
        <f aca="false">$D$9*B338/C338</f>
        <v>0.534157435546875</v>
      </c>
      <c r="E338" s="8" t="n">
        <f aca="false">(A338-E$332)/E$331</f>
        <v>0.542582141097418</v>
      </c>
      <c r="F338" s="7" t="n">
        <f aca="false">E338-D338</f>
        <v>0.00842470555054287</v>
      </c>
    </row>
    <row r="339" customFormat="false" ht="17" hidden="false" customHeight="false" outlineLevel="0" collapsed="false">
      <c r="A339" s="1" t="n">
        <v>16</v>
      </c>
      <c r="B339" s="1" t="n">
        <v>8509</v>
      </c>
      <c r="C339" s="1" t="n">
        <v>512</v>
      </c>
      <c r="D339" s="7" t="n">
        <f aca="false">$D$9*B339/C339</f>
        <v>1.14228339257813</v>
      </c>
      <c r="E339" s="8" t="n">
        <f aca="false">(A339-E$332)/E$331</f>
        <v>1.15136161866218</v>
      </c>
      <c r="F339" s="7" t="n">
        <f aca="false">E339-D339</f>
        <v>0.00907822608405939</v>
      </c>
    </row>
    <row r="340" customFormat="false" ht="17" hidden="false" customHeight="false" outlineLevel="0" collapsed="false">
      <c r="A340" s="1" t="n">
        <v>32</v>
      </c>
      <c r="B340" s="1" t="n">
        <v>8911</v>
      </c>
      <c r="C340" s="1" t="n">
        <v>256</v>
      </c>
      <c r="D340" s="7" t="n">
        <f aca="false">$D$9*B340/C340</f>
        <v>2.39249907421875</v>
      </c>
      <c r="E340" s="8" t="n">
        <f aca="false">(A340-E$332)/E$331</f>
        <v>2.36892057379172</v>
      </c>
      <c r="F340" s="7" t="n">
        <f aca="false">E340-D340</f>
        <v>-0.0235785004270324</v>
      </c>
    </row>
    <row r="341" customFormat="false" ht="17" hidden="false" customHeight="false" outlineLevel="0" collapsed="false">
      <c r="A341" s="1" t="n">
        <v>48</v>
      </c>
      <c r="B341" s="1" t="n">
        <v>13447</v>
      </c>
      <c r="C341" s="1" t="n">
        <v>256</v>
      </c>
      <c r="D341" s="7" t="n">
        <f aca="false">$D$9*B341/C341</f>
        <v>3.61036191796875</v>
      </c>
      <c r="E341" s="8" t="n">
        <f aca="false">(A341-E$332)/E$331</f>
        <v>3.58647952892125</v>
      </c>
      <c r="F341" s="7" t="n">
        <f aca="false">E341-D341</f>
        <v>-0.0238823890474991</v>
      </c>
    </row>
    <row r="342" customFormat="false" ht="17" hidden="false" customHeight="false" outlineLevel="0" collapsed="false">
      <c r="A342" s="1" t="n">
        <v>64</v>
      </c>
      <c r="B342" s="1" t="n">
        <v>4496</v>
      </c>
      <c r="C342" s="1" t="n">
        <v>64</v>
      </c>
      <c r="D342" s="7" t="n">
        <f aca="false">$D$9*B342/C342</f>
        <v>4.82849325</v>
      </c>
      <c r="E342" s="8" t="n">
        <f aca="false">(A342-E$332)/E$331</f>
        <v>4.80403848405079</v>
      </c>
      <c r="F342" s="7" t="n">
        <f aca="false">E342-D342</f>
        <v>-0.0244547659492156</v>
      </c>
    </row>
    <row r="343" customFormat="false" ht="17" hidden="false" customHeight="false" outlineLevel="0" collapsed="false">
      <c r="A343" s="1" t="n">
        <v>128</v>
      </c>
      <c r="B343" s="1" t="n">
        <v>9027</v>
      </c>
      <c r="C343" s="1" t="n">
        <v>64</v>
      </c>
      <c r="D343" s="7" t="n">
        <f aca="false">$D$9*B343/C343</f>
        <v>9.694574859375</v>
      </c>
      <c r="E343" s="8" t="n">
        <f aca="false">(A343-E$332)/E$331</f>
        <v>9.67427430456892</v>
      </c>
      <c r="F343" s="7" t="n">
        <f aca="false">E343-D343</f>
        <v>-0.0203005548060826</v>
      </c>
    </row>
    <row r="344" customFormat="false" ht="17" hidden="false" customHeight="false" outlineLevel="0" collapsed="false">
      <c r="A344" s="1" t="n">
        <v>256</v>
      </c>
      <c r="B344" s="1" t="n">
        <v>9046</v>
      </c>
      <c r="C344" s="1" t="n">
        <v>32</v>
      </c>
      <c r="D344" s="7" t="n">
        <f aca="false">$D$9*B344/C344</f>
        <v>19.4299599375</v>
      </c>
      <c r="E344" s="8" t="n">
        <f aca="false">(A344-E$332)/E$331</f>
        <v>19.4147459456052</v>
      </c>
      <c r="F344" s="7" t="n">
        <f aca="false">E344-D344</f>
        <v>-0.015213991894818</v>
      </c>
    </row>
    <row r="345" customFormat="false" ht="17" hidden="false" customHeight="false" outlineLevel="0" collapsed="false">
      <c r="A345" s="1" t="n">
        <v>512</v>
      </c>
      <c r="B345" s="1" t="n">
        <v>4525</v>
      </c>
      <c r="C345" s="1" t="n">
        <v>8</v>
      </c>
      <c r="D345" s="7" t="n">
        <f aca="false">$D$9*B345/C345</f>
        <v>38.877103125</v>
      </c>
      <c r="E345" s="8" t="n">
        <f aca="false">(A345-E$332)/E$331</f>
        <v>38.8956892276777</v>
      </c>
      <c r="F345" s="7" t="n">
        <f aca="false">E345-D345</f>
        <v>0.0185861026777161</v>
      </c>
    </row>
    <row r="346" customFormat="false" ht="17" hidden="false" customHeight="false" outlineLevel="0" collapsed="false">
      <c r="A346" s="1" t="n">
        <v>1024</v>
      </c>
      <c r="B346" s="1" t="n">
        <v>9084</v>
      </c>
      <c r="C346" s="1" t="n">
        <v>8</v>
      </c>
      <c r="D346" s="7" t="n">
        <f aca="false">$D$9*B346/C346</f>
        <v>78.0463215</v>
      </c>
    </row>
    <row r="347" customFormat="false" ht="17" hidden="false" customHeight="false" outlineLevel="0" collapsed="false">
      <c r="A347" s="1" t="n">
        <v>2048</v>
      </c>
      <c r="B347" s="1" t="n">
        <v>9114</v>
      </c>
      <c r="C347" s="1" t="n">
        <v>4</v>
      </c>
      <c r="D347" s="7" t="n">
        <f aca="false">$D$9*B347/C347</f>
        <v>156.6081405</v>
      </c>
    </row>
    <row r="348" customFormat="false" ht="17" hidden="false" customHeight="false" outlineLevel="0" collapsed="false">
      <c r="A348" s="1" t="n">
        <v>3072</v>
      </c>
      <c r="B348" s="1" t="n">
        <v>13725</v>
      </c>
      <c r="C348" s="1" t="n">
        <v>4</v>
      </c>
      <c r="D348" s="7" t="n">
        <f aca="false">$D$9*B348/C348</f>
        <v>235.84010625</v>
      </c>
    </row>
    <row r="349" customFormat="false" ht="17" hidden="false" customHeight="false" outlineLevel="0" collapsed="false">
      <c r="A349" s="1" t="n">
        <v>4000</v>
      </c>
      <c r="B349" s="1" t="n">
        <v>4472</v>
      </c>
      <c r="C349" s="1" t="n">
        <v>1</v>
      </c>
      <c r="D349" s="7" t="n">
        <f aca="false">$D$9*B349/C349</f>
        <v>307.373976</v>
      </c>
    </row>
    <row r="350" customFormat="false" ht="17" hidden="false" customHeight="false" outlineLevel="0" collapsed="false">
      <c r="A350" s="1" t="n">
        <v>4095</v>
      </c>
      <c r="B350" s="1" t="n">
        <v>4581</v>
      </c>
      <c r="C350" s="1" t="n">
        <v>1</v>
      </c>
      <c r="D350" s="7" t="n">
        <f aca="false">$D$9*B350/C350</f>
        <v>314.865873</v>
      </c>
    </row>
    <row r="352" customFormat="false" ht="17" hidden="false" customHeight="false" outlineLevel="0" collapsed="false">
      <c r="A352" s="1" t="s">
        <v>51</v>
      </c>
    </row>
    <row r="353" customFormat="false" ht="17" hidden="false" customHeight="false" outlineLevel="0" collapsed="false">
      <c r="A353" s="1" t="n">
        <v>0</v>
      </c>
      <c r="B353" s="1" t="s">
        <v>14</v>
      </c>
      <c r="E353" s="1" t="s">
        <v>15</v>
      </c>
    </row>
    <row r="354" customFormat="false" ht="17" hidden="false" customHeight="false" outlineLevel="0" collapsed="false">
      <c r="A354" s="5" t="s">
        <v>16</v>
      </c>
      <c r="B354" s="5" t="s">
        <v>17</v>
      </c>
      <c r="C354" s="5" t="s">
        <v>18</v>
      </c>
      <c r="D354" s="9" t="s">
        <v>19</v>
      </c>
      <c r="E354" s="8" t="n">
        <f aca="false">SLOPE(A$356:A$367,D$356:D$367)</f>
        <v>13.247043511515</v>
      </c>
      <c r="F354" s="1" t="s">
        <v>20</v>
      </c>
      <c r="G354" s="1" t="s">
        <v>21</v>
      </c>
    </row>
    <row r="355" customFormat="false" ht="17" hidden="false" customHeight="false" outlineLevel="0" collapsed="false">
      <c r="A355" s="6" t="n">
        <v>0</v>
      </c>
      <c r="B355" s="5" t="s">
        <v>22</v>
      </c>
      <c r="C355" s="5" t="s">
        <v>22</v>
      </c>
      <c r="D355" s="7" t="n">
        <f aca="false">(D356*A357-D357*A356)/(A357-A356)</f>
        <v>-0.0645378706054687</v>
      </c>
      <c r="E355" s="8" t="n">
        <f aca="false">INTERCEPT(A$356:A$367,D$356:D$367)</f>
        <v>0.638240160967385</v>
      </c>
      <c r="F355" s="1" t="s">
        <v>23</v>
      </c>
    </row>
    <row r="356" customFormat="false" ht="17" hidden="false" customHeight="false" outlineLevel="0" collapsed="false">
      <c r="A356" s="1" t="n">
        <v>2</v>
      </c>
      <c r="B356" s="1" t="n">
        <v>2493</v>
      </c>
      <c r="C356" s="1" t="n">
        <v>2048</v>
      </c>
      <c r="D356" s="7" t="n">
        <f aca="false">$D$9*B356/C356</f>
        <v>0.0836676606445313</v>
      </c>
      <c r="E356" s="8" t="n">
        <f aca="false">(A356-E$355)/E$354</f>
        <v>0.10279726475186</v>
      </c>
      <c r="F356" s="7" t="n">
        <f aca="false">E356-D356</f>
        <v>0.0191296041073286</v>
      </c>
    </row>
    <row r="357" customFormat="false" ht="17" hidden="false" customHeight="false" outlineLevel="0" collapsed="false">
      <c r="A357" s="1" t="n">
        <v>3</v>
      </c>
      <c r="B357" s="1" t="n">
        <v>4701</v>
      </c>
      <c r="C357" s="1" t="n">
        <v>2048</v>
      </c>
      <c r="D357" s="7" t="n">
        <f aca="false">$D$9*B357/C357</f>
        <v>0.157770426269531</v>
      </c>
      <c r="E357" s="8" t="n">
        <f aca="false">(A357-E$355)/E$354</f>
        <v>0.178285806714506</v>
      </c>
      <c r="F357" s="7" t="n">
        <f aca="false">E357-D357</f>
        <v>0.0205153804449748</v>
      </c>
    </row>
    <row r="358" customFormat="false" ht="17" hidden="false" customHeight="false" outlineLevel="0" collapsed="false">
      <c r="A358" s="1" t="n">
        <v>4</v>
      </c>
      <c r="B358" s="1" t="n">
        <v>7337</v>
      </c>
      <c r="C358" s="1" t="n">
        <v>2048</v>
      </c>
      <c r="D358" s="7" t="n">
        <f aca="false">$D$9*B358/C358</f>
        <v>0.246237314941406</v>
      </c>
      <c r="E358" s="8" t="n">
        <f aca="false">(A358-E$355)/E$354</f>
        <v>0.253774348677152</v>
      </c>
      <c r="F358" s="7" t="n">
        <f aca="false">E358-D358</f>
        <v>0.00753703373574594</v>
      </c>
    </row>
    <row r="359" customFormat="false" ht="17" hidden="false" customHeight="false" outlineLevel="0" collapsed="false">
      <c r="A359" s="1" t="n">
        <v>6</v>
      </c>
      <c r="B359" s="1" t="n">
        <v>12094</v>
      </c>
      <c r="C359" s="1" t="n">
        <v>2048</v>
      </c>
      <c r="D359" s="7" t="n">
        <f aca="false">$D$9*B359/C359</f>
        <v>0.405887159179688</v>
      </c>
      <c r="E359" s="8" t="n">
        <f aca="false">(A359-E$355)/E$354</f>
        <v>0.404751432602445</v>
      </c>
      <c r="F359" s="7" t="n">
        <f aca="false">E359-D359</f>
        <v>-0.00113572657724303</v>
      </c>
    </row>
    <row r="360" customFormat="false" ht="17" hidden="false" customHeight="false" outlineLevel="0" collapsed="false">
      <c r="A360" s="1" t="n">
        <v>8</v>
      </c>
      <c r="B360" s="1" t="n">
        <v>4152</v>
      </c>
      <c r="C360" s="1" t="n">
        <v>512</v>
      </c>
      <c r="D360" s="7" t="n">
        <f aca="false">$D$9*B360/C360</f>
        <v>0.557381671875</v>
      </c>
      <c r="E360" s="8" t="n">
        <f aca="false">(A360-E$355)/E$354</f>
        <v>0.555728516527737</v>
      </c>
      <c r="F360" s="7" t="n">
        <f aca="false">E360-D360</f>
        <v>-0.00165315534726318</v>
      </c>
    </row>
    <row r="361" customFormat="false" ht="17" hidden="false" customHeight="false" outlineLevel="0" collapsed="false">
      <c r="A361" s="1" t="n">
        <v>12</v>
      </c>
      <c r="B361" s="1" t="n">
        <v>6468</v>
      </c>
      <c r="C361" s="1" t="n">
        <v>512</v>
      </c>
      <c r="D361" s="7" t="n">
        <f aca="false">$D$9*B361/C361</f>
        <v>0.8682911015625</v>
      </c>
      <c r="E361" s="8" t="n">
        <f aca="false">(A361-E$355)/E$354</f>
        <v>0.857682684378322</v>
      </c>
      <c r="F361" s="7" t="n">
        <f aca="false">E361-D361</f>
        <v>-0.0106084171841785</v>
      </c>
    </row>
    <row r="362" customFormat="false" ht="17" hidden="false" customHeight="false" outlineLevel="0" collapsed="false">
      <c r="A362" s="1" t="n">
        <v>16</v>
      </c>
      <c r="B362" s="1" t="n">
        <v>8719</v>
      </c>
      <c r="C362" s="1" t="n">
        <v>512</v>
      </c>
      <c r="D362" s="7" t="n">
        <f aca="false">$D$9*B362/C362</f>
        <v>1.17047466210938</v>
      </c>
      <c r="E362" s="8" t="n">
        <f aca="false">(A362-E$355)/E$354</f>
        <v>1.15963685222891</v>
      </c>
      <c r="F362" s="7" t="n">
        <f aca="false">E362-D362</f>
        <v>-0.0108378098804689</v>
      </c>
    </row>
    <row r="363" customFormat="false" ht="17" hidden="false" customHeight="false" outlineLevel="0" collapsed="false">
      <c r="A363" s="1" t="n">
        <v>24</v>
      </c>
      <c r="B363" s="1" t="n">
        <v>13254</v>
      </c>
      <c r="C363" s="1" t="n">
        <v>512</v>
      </c>
      <c r="D363" s="7" t="n">
        <f aca="false">$D$9*B363/C363</f>
        <v>1.77927183984375</v>
      </c>
      <c r="E363" s="8" t="n">
        <f aca="false">(A363-E$355)/E$354</f>
        <v>1.76354518793008</v>
      </c>
      <c r="F363" s="7" t="n">
        <f aca="false">E363-D363</f>
        <v>-0.0157266519136747</v>
      </c>
    </row>
    <row r="364" customFormat="false" ht="17" hidden="false" customHeight="false" outlineLevel="0" collapsed="false">
      <c r="A364" s="1" t="n">
        <v>32</v>
      </c>
      <c r="B364" s="1" t="n">
        <v>8900</v>
      </c>
      <c r="C364" s="1" t="n">
        <v>256</v>
      </c>
      <c r="D364" s="7" t="n">
        <f aca="false">$D$9*B364/C364</f>
        <v>2.389545703125</v>
      </c>
      <c r="E364" s="8" t="n">
        <f aca="false">(A364-E$355)/E$354</f>
        <v>2.36745352363125</v>
      </c>
      <c r="F364" s="7" t="n">
        <f aca="false">E364-D364</f>
        <v>-0.0220921794937552</v>
      </c>
    </row>
    <row r="365" customFormat="false" ht="17" hidden="false" customHeight="false" outlineLevel="0" collapsed="false">
      <c r="A365" s="1" t="n">
        <v>48</v>
      </c>
      <c r="B365" s="1" t="n">
        <v>13329</v>
      </c>
      <c r="C365" s="1" t="n">
        <v>256</v>
      </c>
      <c r="D365" s="7" t="n">
        <f aca="false">$D$9*B365/C365</f>
        <v>3.57868030078125</v>
      </c>
      <c r="E365" s="8" t="n">
        <f aca="false">(A365-E$355)/E$354</f>
        <v>3.57527019503358</v>
      </c>
      <c r="F365" s="7" t="n">
        <f aca="false">E365-D365</f>
        <v>-0.00341010574766676</v>
      </c>
    </row>
    <row r="366" customFormat="false" ht="17" hidden="false" customHeight="false" outlineLevel="0" collapsed="false">
      <c r="A366" s="1" t="n">
        <v>64</v>
      </c>
      <c r="B366" s="1" t="n">
        <v>4441</v>
      </c>
      <c r="C366" s="1" t="n">
        <v>64</v>
      </c>
      <c r="D366" s="7" t="n">
        <f aca="false">$D$9*B366/C366</f>
        <v>4.769425828125</v>
      </c>
      <c r="E366" s="8" t="n">
        <f aca="false">(A366-E$355)/E$354</f>
        <v>4.78308686643592</v>
      </c>
      <c r="F366" s="7" t="n">
        <f aca="false">E366-D366</f>
        <v>0.0136610383109215</v>
      </c>
    </row>
    <row r="367" customFormat="false" ht="17" hidden="false" customHeight="false" outlineLevel="0" collapsed="false">
      <c r="A367" s="1" t="n">
        <v>128</v>
      </c>
      <c r="B367" s="1" t="n">
        <v>8948</v>
      </c>
      <c r="C367" s="1" t="n">
        <v>64</v>
      </c>
      <c r="D367" s="7" t="n">
        <f aca="false">$D$9*B367/C367</f>
        <v>9.6097325625</v>
      </c>
      <c r="E367" s="8" t="n">
        <f aca="false">(A367-E$355)/E$354</f>
        <v>9.61435355204528</v>
      </c>
      <c r="F367" s="7" t="n">
        <f aca="false">E367-D367</f>
        <v>0.0046209895452769</v>
      </c>
    </row>
    <row r="368" customFormat="false" ht="17" hidden="false" customHeight="false" outlineLevel="0" collapsed="false">
      <c r="A368" s="1" t="n">
        <v>256</v>
      </c>
      <c r="B368" s="1" t="n">
        <v>8940</v>
      </c>
      <c r="C368" s="1" t="n">
        <v>32</v>
      </c>
      <c r="D368" s="7" t="n">
        <f aca="false">$D$9*B368/C368</f>
        <v>19.202281875</v>
      </c>
      <c r="E368" s="8" t="n">
        <f aca="false">(A368-E$355)/E$354</f>
        <v>19.276886923264</v>
      </c>
      <c r="F368" s="7" t="n">
        <f aca="false">E368-D368</f>
        <v>0.0746050482639866</v>
      </c>
    </row>
    <row r="369" customFormat="false" ht="17" hidden="false" customHeight="false" outlineLevel="0" collapsed="false">
      <c r="A369" s="1" t="n">
        <v>512</v>
      </c>
      <c r="B369" s="1" t="n">
        <v>4468</v>
      </c>
      <c r="C369" s="1" t="n">
        <v>8</v>
      </c>
      <c r="D369" s="7" t="n">
        <f aca="false">$D$9*B369/C369</f>
        <v>38.3873805</v>
      </c>
    </row>
    <row r="370" customFormat="false" ht="17" hidden="false" customHeight="false" outlineLevel="0" collapsed="false">
      <c r="A370" s="1" t="n">
        <v>1024</v>
      </c>
      <c r="B370" s="1" t="n">
        <v>8964</v>
      </c>
      <c r="C370" s="1" t="n">
        <v>8</v>
      </c>
      <c r="D370" s="7" t="n">
        <f aca="false">$D$9*B370/C370</f>
        <v>77.0153265</v>
      </c>
    </row>
    <row r="371" customFormat="false" ht="17" hidden="false" customHeight="false" outlineLevel="0" collapsed="false">
      <c r="A371" s="1" t="n">
        <v>2048</v>
      </c>
      <c r="B371" s="1" t="n">
        <v>8991</v>
      </c>
      <c r="C371" s="1" t="n">
        <v>4</v>
      </c>
      <c r="D371" s="7" t="n">
        <f aca="false">$D$9*B371/C371</f>
        <v>154.49460075</v>
      </c>
    </row>
    <row r="372" customFormat="false" ht="17" hidden="false" customHeight="false" outlineLevel="0" collapsed="false">
      <c r="A372" s="1" t="n">
        <v>2500</v>
      </c>
      <c r="B372" s="1" t="n">
        <v>10993</v>
      </c>
      <c r="C372" s="1" t="n">
        <v>4</v>
      </c>
      <c r="D372" s="7" t="n">
        <f aca="false">$D$9*B372/C372</f>
        <v>188.89546725</v>
      </c>
    </row>
    <row r="373" customFormat="false" ht="17" hidden="false" customHeight="false" outlineLevel="0" collapsed="false">
      <c r="A373" s="1" t="n">
        <v>3072</v>
      </c>
      <c r="B373" s="1" t="n">
        <v>13534</v>
      </c>
      <c r="C373" s="1" t="n">
        <v>4</v>
      </c>
      <c r="D373" s="7" t="n">
        <f aca="false">$D$9*B373/C373</f>
        <v>232.5581055</v>
      </c>
    </row>
    <row r="374" customFormat="false" ht="17" hidden="false" customHeight="false" outlineLevel="0" collapsed="false">
      <c r="A374" s="1" t="n">
        <v>4000</v>
      </c>
      <c r="B374" s="1" t="n">
        <v>4408</v>
      </c>
      <c r="C374" s="1" t="n">
        <v>1</v>
      </c>
      <c r="D374" s="7" t="n">
        <f aca="false">$D$9*B374/C374</f>
        <v>302.975064</v>
      </c>
    </row>
    <row r="375" customFormat="false" ht="17" hidden="false" customHeight="false" outlineLevel="0" collapsed="false">
      <c r="A375" s="1" t="n">
        <v>4095</v>
      </c>
      <c r="B375" s="1" t="n">
        <v>4515</v>
      </c>
      <c r="C375" s="1" t="n">
        <v>1</v>
      </c>
      <c r="D375" s="7" t="n">
        <f aca="false">$D$9*B375/C375</f>
        <v>310.329495</v>
      </c>
    </row>
    <row r="377" customFormat="false" ht="17" hidden="false" customHeight="false" outlineLevel="0" collapsed="false">
      <c r="A377" s="1" t="s">
        <v>52</v>
      </c>
    </row>
    <row r="378" customFormat="false" ht="17" hidden="false" customHeight="false" outlineLevel="0" collapsed="false">
      <c r="A378" s="1" t="n">
        <v>22</v>
      </c>
      <c r="B378" s="1" t="s">
        <v>14</v>
      </c>
      <c r="E378" s="1" t="s">
        <v>15</v>
      </c>
      <c r="I378" s="1" t="s">
        <v>53</v>
      </c>
    </row>
    <row r="379" customFormat="false" ht="17" hidden="false" customHeight="false" outlineLevel="0" collapsed="false">
      <c r="A379" s="5" t="s">
        <v>16</v>
      </c>
      <c r="B379" s="5" t="s">
        <v>17</v>
      </c>
      <c r="C379" s="5" t="s">
        <v>18</v>
      </c>
      <c r="D379" s="9" t="s">
        <v>19</v>
      </c>
      <c r="E379" s="8" t="n">
        <f aca="false">SLOPE(A$383:A$393,D$383:D$393)</f>
        <v>1.7968801386233</v>
      </c>
      <c r="F379" s="1" t="s">
        <v>20</v>
      </c>
      <c r="G379" s="1" t="s">
        <v>21</v>
      </c>
      <c r="I379" s="5" t="s">
        <v>16</v>
      </c>
      <c r="J379" s="5" t="s">
        <v>19</v>
      </c>
    </row>
    <row r="380" customFormat="false" ht="17" hidden="false" customHeight="false" outlineLevel="0" collapsed="false">
      <c r="A380" s="6" t="n">
        <v>0</v>
      </c>
      <c r="B380" s="5" t="s">
        <v>22</v>
      </c>
      <c r="C380" s="5" t="s">
        <v>22</v>
      </c>
      <c r="D380" s="7" t="n">
        <f aca="false">(D381*A382-D382*A381)/(A382-A381)</f>
        <v>-1.33798964355469</v>
      </c>
      <c r="E380" s="8" t="n">
        <f aca="false">INTERCEPT(A$383:A$393,D$383:D$393)</f>
        <v>0.866769258535797</v>
      </c>
      <c r="F380" s="1" t="s">
        <v>23</v>
      </c>
      <c r="I380" s="1" t="n">
        <v>1</v>
      </c>
      <c r="J380" s="7" t="n">
        <f aca="false">D$380+(I380-A$380)*(D$383-D$380)/(A$383-A$380)</f>
        <v>-0.626070318603516</v>
      </c>
      <c r="K380" s="7" t="n">
        <f aca="false">J383-J380</f>
        <v>0.711919324951172</v>
      </c>
    </row>
    <row r="381" customFormat="false" ht="17" hidden="false" customHeight="false" outlineLevel="0" collapsed="false">
      <c r="A381" s="1" t="n">
        <v>2</v>
      </c>
      <c r="B381" s="5" t="s">
        <v>22</v>
      </c>
      <c r="C381" s="5" t="s">
        <v>22</v>
      </c>
      <c r="D381" s="7" t="n">
        <f aca="false">D382-D409+D408</f>
        <v>0.116194790039062</v>
      </c>
      <c r="E381" s="8" t="n">
        <f aca="false">(A381-E$380)/E$379</f>
        <v>0.630665739525866</v>
      </c>
      <c r="F381" s="7" t="n">
        <f aca="false">E381-D381</f>
        <v>0.514470949486803</v>
      </c>
      <c r="G381" s="1" t="s">
        <v>54</v>
      </c>
      <c r="I381" s="1" t="n">
        <v>4</v>
      </c>
      <c r="J381" s="7" t="n">
        <f aca="false">D$380+(I381-A$380)*(D$383-D$380)/(A$383-A$380)</f>
        <v>1.50968765625</v>
      </c>
      <c r="K381" s="7" t="n">
        <f aca="false">J382-J381</f>
        <v>0</v>
      </c>
    </row>
    <row r="382" customFormat="false" ht="17" hidden="false" customHeight="false" outlineLevel="0" collapsed="false">
      <c r="A382" s="1" t="n">
        <v>3</v>
      </c>
      <c r="B382" s="5" t="s">
        <v>22</v>
      </c>
      <c r="C382" s="5" t="s">
        <v>22</v>
      </c>
      <c r="D382" s="7" t="n">
        <f aca="false">D383-D410+D409</f>
        <v>0.843287006835938</v>
      </c>
      <c r="E382" s="8" t="n">
        <f aca="false">(A382-E$380)/E$379</f>
        <v>1.18718588714471</v>
      </c>
      <c r="F382" s="7" t="n">
        <f aca="false">E382-D382</f>
        <v>0.343898880308768</v>
      </c>
      <c r="G382" s="1" t="s">
        <v>54</v>
      </c>
      <c r="I382" s="1" t="n">
        <v>4</v>
      </c>
      <c r="J382" s="7" t="n">
        <f aca="false">D$380+(I382-A$380)*(D$383-D$380)/(A$383-A$380)</f>
        <v>1.50968765625</v>
      </c>
      <c r="K382" s="7" t="n">
        <f aca="false">J383-J382</f>
        <v>-1.42383864990234</v>
      </c>
    </row>
    <row r="383" customFormat="false" ht="17" hidden="false" customHeight="false" outlineLevel="0" collapsed="false">
      <c r="A383" s="1" t="n">
        <v>4</v>
      </c>
      <c r="B383" s="1" t="n">
        <v>3128</v>
      </c>
      <c r="C383" s="1" t="n">
        <v>512</v>
      </c>
      <c r="D383" s="7" t="n">
        <f aca="false">$D$10*B383/C383</f>
        <v>1.50968765625</v>
      </c>
      <c r="E383" s="8" t="n">
        <f aca="false">(A383-E$380)/E$379</f>
        <v>1.74370603476355</v>
      </c>
      <c r="F383" s="7" t="n">
        <f aca="false">E383-D383</f>
        <v>0.234018378513545</v>
      </c>
      <c r="I383" s="1" t="n">
        <v>2</v>
      </c>
      <c r="J383" s="7" t="n">
        <f aca="false">D$380+(I383-A$380)*(D$383-D$380)/(A$383-A$380)</f>
        <v>0.0858490063476562</v>
      </c>
      <c r="K383" s="7" t="n">
        <f aca="false">J384-J383</f>
        <v>0.711919324951172</v>
      </c>
    </row>
    <row r="384" customFormat="false" ht="17" hidden="false" customHeight="false" outlineLevel="0" collapsed="false">
      <c r="A384" s="1" t="n">
        <v>6</v>
      </c>
      <c r="B384" s="1" t="n">
        <v>5486</v>
      </c>
      <c r="C384" s="1" t="n">
        <v>512</v>
      </c>
      <c r="D384" s="7" t="n">
        <f aca="false">$D$10*B384/C384</f>
        <v>2.6477450390625</v>
      </c>
      <c r="E384" s="8" t="n">
        <f aca="false">(A384-E$380)/E$379</f>
        <v>2.85674633000123</v>
      </c>
      <c r="F384" s="7" t="n">
        <f aca="false">E384-D384</f>
        <v>0.209001290938725</v>
      </c>
      <c r="I384" s="1" t="n">
        <v>3</v>
      </c>
      <c r="J384" s="7" t="n">
        <f aca="false">D$380+(I384-A$380)*(D$383-D$380)/(A$383-A$380)</f>
        <v>0.797768331298828</v>
      </c>
      <c r="K384" s="7" t="n">
        <f aca="false">J385-J384</f>
        <v>0.711919324951172</v>
      </c>
    </row>
    <row r="385" customFormat="false" ht="17" hidden="false" customHeight="false" outlineLevel="0" collapsed="false">
      <c r="A385" s="1" t="n">
        <v>8</v>
      </c>
      <c r="B385" s="1" t="n">
        <v>7847</v>
      </c>
      <c r="C385" s="1" t="n">
        <v>512</v>
      </c>
      <c r="D385" s="7" t="n">
        <f aca="false">$D$10*B385/C385</f>
        <v>3.78725033203125</v>
      </c>
      <c r="E385" s="8" t="n">
        <f aca="false">(A385-E$380)/E$379</f>
        <v>3.96978662523891</v>
      </c>
      <c r="F385" s="7" t="n">
        <f aca="false">E385-D385</f>
        <v>0.182536293207655</v>
      </c>
      <c r="I385" s="1" t="n">
        <v>4</v>
      </c>
      <c r="J385" s="7" t="n">
        <f aca="false">D$380+(I385-A$380)*(D$383-D$380)/(A$383-A$380)</f>
        <v>1.50968765625</v>
      </c>
      <c r="K385" s="7" t="n">
        <f aca="false">J386-J385</f>
        <v>0.56902869140625</v>
      </c>
    </row>
    <row r="386" customFormat="false" ht="17" hidden="false" customHeight="false" outlineLevel="0" collapsed="false">
      <c r="A386" s="1" t="n">
        <v>16</v>
      </c>
      <c r="B386" s="1" t="n">
        <v>8562</v>
      </c>
      <c r="C386" s="1" t="n">
        <v>256</v>
      </c>
      <c r="D386" s="7" t="n">
        <f aca="false">$D$10*B386/C386</f>
        <v>8.264671171875</v>
      </c>
      <c r="E386" s="8" t="n">
        <f aca="false">(A386-E$380)/E$379</f>
        <v>8.42194780618963</v>
      </c>
      <c r="F386" s="7" t="n">
        <f aca="false">E386-D386</f>
        <v>0.157276634314625</v>
      </c>
      <c r="I386" s="1" t="n">
        <v>5</v>
      </c>
      <c r="J386" s="7" t="n">
        <f aca="false">D$383+(I386-A$383)*(D$384-D$383)/(A$384-A$383)</f>
        <v>2.07871634765625</v>
      </c>
      <c r="K386" s="7" t="n">
        <f aca="false">J387-J386</f>
        <v>0.56902869140625</v>
      </c>
    </row>
    <row r="387" customFormat="false" ht="17" hidden="false" customHeight="false" outlineLevel="0" collapsed="false">
      <c r="A387" s="1" t="n">
        <v>24</v>
      </c>
      <c r="B387" s="1" t="n">
        <v>13585</v>
      </c>
      <c r="C387" s="1" t="n">
        <v>256</v>
      </c>
      <c r="D387" s="7" t="n">
        <f aca="false">$D$10*B387/C387</f>
        <v>13.1132396484375</v>
      </c>
      <c r="E387" s="8" t="n">
        <f aca="false">(A387-E$380)/E$379</f>
        <v>12.8741089871403</v>
      </c>
      <c r="F387" s="7" t="n">
        <f aca="false">E387-D387</f>
        <v>-0.239130661297157</v>
      </c>
      <c r="I387" s="1" t="n">
        <v>6</v>
      </c>
      <c r="J387" s="7" t="n">
        <f aca="false">D$383+(I387-A$383)*(D$384-D$383)/(A$384-A$383)</f>
        <v>2.6477450390625</v>
      </c>
      <c r="K387" s="7" t="n">
        <f aca="false">J388-J387</f>
        <v>0.569752646484375</v>
      </c>
    </row>
    <row r="388" customFormat="false" ht="17" hidden="false" customHeight="false" outlineLevel="0" collapsed="false">
      <c r="A388" s="1" t="n">
        <v>32</v>
      </c>
      <c r="B388" s="1" t="n">
        <v>4537</v>
      </c>
      <c r="C388" s="1" t="n">
        <v>64</v>
      </c>
      <c r="D388" s="7" t="n">
        <f aca="false">$D$10*B388/C388</f>
        <v>17.51778234375</v>
      </c>
      <c r="E388" s="8" t="n">
        <f aca="false">(A388-E$380)/E$379</f>
        <v>17.3262701680911</v>
      </c>
      <c r="F388" s="7" t="n">
        <f aca="false">E388-D388</f>
        <v>-0.191512175658936</v>
      </c>
      <c r="I388" s="1" t="n">
        <v>7</v>
      </c>
      <c r="J388" s="7" t="n">
        <f aca="false">D$384+(I388-A$384)*(D$385-D$384)/(A$385-A$384)</f>
        <v>3.21749768554688</v>
      </c>
      <c r="K388" s="7" t="n">
        <f aca="false">J389-J388</f>
        <v>0.569752646484375</v>
      </c>
    </row>
    <row r="389" customFormat="false" ht="17" hidden="false" customHeight="false" outlineLevel="0" collapsed="false">
      <c r="A389" s="1" t="n">
        <v>48</v>
      </c>
      <c r="B389" s="1" t="n">
        <v>6845</v>
      </c>
      <c r="C389" s="1" t="n">
        <v>64</v>
      </c>
      <c r="D389" s="7" t="n">
        <f aca="false">$D$10*B389/C389</f>
        <v>26.42918671875</v>
      </c>
      <c r="E389" s="8" t="n">
        <f aca="false">(A389-E$380)/E$379</f>
        <v>26.2305925299925</v>
      </c>
      <c r="F389" s="7" t="n">
        <f aca="false">E389-D389</f>
        <v>-0.1985941887575</v>
      </c>
      <c r="I389" s="1" t="n">
        <v>8</v>
      </c>
      <c r="J389" s="7" t="n">
        <f aca="false">D$384+(I389-A$384)*(D$385-D$384)/(A$385-A$384)</f>
        <v>3.78725033203125</v>
      </c>
      <c r="K389" s="7" t="n">
        <f aca="false">J390-J389</f>
        <v>0.559677604980469</v>
      </c>
    </row>
    <row r="390" customFormat="false" ht="17" hidden="false" customHeight="false" outlineLevel="0" collapsed="false">
      <c r="A390" s="1" t="n">
        <v>64</v>
      </c>
      <c r="B390" s="1" t="n">
        <v>9150</v>
      </c>
      <c r="C390" s="1" t="n">
        <v>64</v>
      </c>
      <c r="D390" s="7" t="n">
        <f aca="false">$D$10*B390/C390</f>
        <v>35.3290078125</v>
      </c>
      <c r="E390" s="8" t="n">
        <f aca="false">(A390-E$380)/E$379</f>
        <v>35.1349148918939</v>
      </c>
      <c r="F390" s="7" t="n">
        <f aca="false">E390-D390</f>
        <v>-0.194092920606067</v>
      </c>
      <c r="I390" s="1" t="n">
        <v>9</v>
      </c>
      <c r="J390" s="7" t="n">
        <f aca="false">D$385+(I390-A$385)*(D$386-D$385)/(A$386-A$385)</f>
        <v>4.34692793701172</v>
      </c>
      <c r="K390" s="7" t="n">
        <f aca="false">J391-J390</f>
        <v>0.559677604980468</v>
      </c>
    </row>
    <row r="391" customFormat="false" ht="17" hidden="false" customHeight="false" outlineLevel="0" collapsed="false">
      <c r="A391" s="1" t="n">
        <v>128</v>
      </c>
      <c r="B391" s="1" t="n">
        <v>9180</v>
      </c>
      <c r="C391" s="1" t="n">
        <v>32</v>
      </c>
      <c r="D391" s="7" t="n">
        <f aca="false">$D$10*B391/C391</f>
        <v>70.88968125</v>
      </c>
      <c r="E391" s="8" t="n">
        <f aca="false">(A391-E$380)/E$379</f>
        <v>70.7522043394997</v>
      </c>
      <c r="F391" s="7" t="n">
        <f aca="false">E391-D391</f>
        <v>-0.137476910500311</v>
      </c>
      <c r="I391" s="1" t="n">
        <v>10</v>
      </c>
      <c r="J391" s="7" t="n">
        <f aca="false">D$385+(I391-A$385)*(D$386-D$385)/(A$386-A$385)</f>
        <v>4.90660554199219</v>
      </c>
      <c r="K391" s="7" t="n">
        <f aca="false">J392-J391</f>
        <v>0.559677604980469</v>
      </c>
    </row>
    <row r="392" customFormat="false" ht="17" hidden="false" customHeight="false" outlineLevel="0" collapsed="false">
      <c r="A392" s="1" t="n">
        <v>256</v>
      </c>
      <c r="B392" s="1" t="n">
        <v>4591</v>
      </c>
      <c r="C392" s="1" t="n">
        <v>8</v>
      </c>
      <c r="D392" s="7" t="n">
        <f aca="false">$D$10*B392/C392</f>
        <v>141.81025125</v>
      </c>
      <c r="E392" s="8" t="n">
        <f aca="false">(A392-E$380)/E$379</f>
        <v>141.986783234711</v>
      </c>
      <c r="F392" s="7" t="n">
        <f aca="false">E392-D392</f>
        <v>0.176531984711204</v>
      </c>
      <c r="I392" s="1" t="n">
        <v>11</v>
      </c>
      <c r="J392" s="7" t="n">
        <f aca="false">D$385+(I392-A$385)*(D$386-D$385)/(A$386-A$385)</f>
        <v>5.46628314697266</v>
      </c>
      <c r="K392" s="7" t="n">
        <f aca="false">J393-J392</f>
        <v>0.559677604980469</v>
      </c>
    </row>
    <row r="393" customFormat="false" ht="17" hidden="false" customHeight="false" outlineLevel="0" collapsed="false">
      <c r="A393" s="1" t="n">
        <v>512</v>
      </c>
      <c r="B393" s="1" t="n">
        <v>9209</v>
      </c>
      <c r="C393" s="1" t="n">
        <v>8</v>
      </c>
      <c r="D393" s="7" t="n">
        <f aca="false">$D$10*B393/C393</f>
        <v>284.45449875</v>
      </c>
      <c r="E393" s="8" t="n">
        <f aca="false">(A393-E$380)/E$379</f>
        <v>284.455941025134</v>
      </c>
      <c r="F393" s="7" t="n">
        <f aca="false">E393-D393</f>
        <v>0.00144227513425221</v>
      </c>
      <c r="I393" s="1" t="n">
        <v>12</v>
      </c>
      <c r="J393" s="7" t="n">
        <f aca="false">D$385+(I393-A$385)*(D$386-D$385)/(A$386-A$385)</f>
        <v>6.02596075195313</v>
      </c>
      <c r="K393" s="7" t="n">
        <f aca="false">J394-J393</f>
        <v>0.559677604980468</v>
      </c>
    </row>
    <row r="394" customFormat="false" ht="17" hidden="false" customHeight="false" outlineLevel="0" collapsed="false">
      <c r="A394" s="1" t="n">
        <v>1024</v>
      </c>
      <c r="B394" s="1" t="n">
        <v>9241</v>
      </c>
      <c r="C394" s="1" t="n">
        <v>4</v>
      </c>
      <c r="D394" s="7" t="n">
        <f aca="false">$D$10*B394/C394</f>
        <v>570.8858775</v>
      </c>
      <c r="I394" s="1" t="n">
        <v>13</v>
      </c>
      <c r="J394" s="7" t="n">
        <f aca="false">D$385+(I394-A$385)*(D$386-D$385)/(A$386-A$385)</f>
        <v>6.58563835693359</v>
      </c>
      <c r="K394" s="7" t="n">
        <f aca="false">J395-J394</f>
        <v>0.559677604980469</v>
      </c>
    </row>
    <row r="395" customFormat="false" ht="17" hidden="false" customHeight="false" outlineLevel="0" collapsed="false">
      <c r="A395" s="1" t="n">
        <v>2048</v>
      </c>
      <c r="B395" s="1" t="n">
        <v>4636</v>
      </c>
      <c r="C395" s="1" t="n">
        <v>1</v>
      </c>
      <c r="D395" s="7" t="n">
        <f aca="false">$D$10*B395/C395</f>
        <v>1145.60196</v>
      </c>
      <c r="I395" s="1" t="n">
        <v>14</v>
      </c>
      <c r="J395" s="7" t="n">
        <f aca="false">D$385+(I395-A$385)*(D$386-D$385)/(A$386-A$385)</f>
        <v>7.14531596191406</v>
      </c>
      <c r="K395" s="7" t="n">
        <f aca="false">J396-J395</f>
        <v>0.559677604980469</v>
      </c>
    </row>
    <row r="396" customFormat="false" ht="17" hidden="false" customHeight="false" outlineLevel="0" collapsed="false">
      <c r="A396" s="1" t="n">
        <v>2200</v>
      </c>
      <c r="B396" s="1" t="n">
        <v>4985</v>
      </c>
      <c r="C396" s="1" t="n">
        <v>1</v>
      </c>
      <c r="D396" s="7" t="n">
        <f aca="false">$D$10*B396/C396</f>
        <v>1231.84335</v>
      </c>
      <c r="I396" s="1" t="n">
        <v>15</v>
      </c>
      <c r="J396" s="7" t="n">
        <f aca="false">D$385+(I396-A$385)*(D$386-D$385)/(A$386-A$385)</f>
        <v>7.70499356689453</v>
      </c>
      <c r="K396" s="7" t="n">
        <f aca="false">J397-J396</f>
        <v>0.559677604980468</v>
      </c>
    </row>
    <row r="397" customFormat="false" ht="17" hidden="false" customHeight="false" outlineLevel="0" collapsed="false">
      <c r="A397" s="1" t="n">
        <v>2400</v>
      </c>
      <c r="B397" s="1" t="n">
        <v>5442</v>
      </c>
      <c r="C397" s="1" t="n">
        <v>1</v>
      </c>
      <c r="D397" s="7" t="n">
        <f aca="false">$D$10*B397/C397</f>
        <v>1344.77262</v>
      </c>
      <c r="I397" s="1" t="n">
        <v>16</v>
      </c>
      <c r="J397" s="7" t="n">
        <f aca="false">D$385+(I397-A$385)*(D$386-D$385)/(A$386-A$385)</f>
        <v>8.264671171875</v>
      </c>
      <c r="K397" s="7" t="n">
        <f aca="false">J398-J397</f>
        <v>0.606071059570313</v>
      </c>
    </row>
    <row r="398" customFormat="false" ht="17" hidden="false" customHeight="false" outlineLevel="0" collapsed="false">
      <c r="A398" s="1" t="n">
        <v>2600</v>
      </c>
      <c r="B398" s="1" t="n">
        <v>5903</v>
      </c>
      <c r="C398" s="1" t="n">
        <v>1</v>
      </c>
      <c r="D398" s="7" t="n">
        <f aca="false">$D$10*B398/C398</f>
        <v>1458.69033</v>
      </c>
      <c r="I398" s="1" t="n">
        <v>17</v>
      </c>
      <c r="J398" s="7" t="n">
        <f aca="false">D$386+(I398-A$386)*(D$387-D$386)/(A$387-A$386)</f>
        <v>8.87074223144531</v>
      </c>
      <c r="K398" s="7" t="n">
        <f aca="false">J399-J398</f>
        <v>0.606071059570311</v>
      </c>
    </row>
    <row r="399" customFormat="false" ht="17" hidden="false" customHeight="false" outlineLevel="0" collapsed="false">
      <c r="A399" s="1" t="n">
        <v>3072</v>
      </c>
      <c r="B399" s="1" t="n">
        <v>6989</v>
      </c>
      <c r="C399" s="1" t="n">
        <v>1</v>
      </c>
      <c r="D399" s="7" t="n">
        <f aca="false">$D$10*B399/C399</f>
        <v>1727.05179</v>
      </c>
      <c r="I399" s="1" t="n">
        <v>18</v>
      </c>
      <c r="J399" s="7" t="n">
        <f aca="false">D$386+(I399-A$386)*(D$387-D$386)/(A$387-A$386)</f>
        <v>9.47681329101562</v>
      </c>
      <c r="K399" s="7" t="n">
        <f aca="false">J400-J399</f>
        <v>0.606071059570313</v>
      </c>
    </row>
    <row r="400" customFormat="false" ht="17" hidden="false" customHeight="false" outlineLevel="0" collapsed="false">
      <c r="A400" s="1" t="n">
        <v>4000</v>
      </c>
      <c r="B400" s="1" t="n">
        <v>9143</v>
      </c>
      <c r="C400" s="1" t="n">
        <v>1</v>
      </c>
      <c r="D400" s="7" t="n">
        <f aca="false">$D$10*B400/C400</f>
        <v>2259.32673</v>
      </c>
      <c r="I400" s="1" t="n">
        <v>19</v>
      </c>
      <c r="J400" s="7" t="n">
        <f aca="false">D$386+(I400-A$386)*(D$387-D$386)/(A$387-A$386)</f>
        <v>10.0828843505859</v>
      </c>
    </row>
    <row r="401" customFormat="false" ht="17" hidden="false" customHeight="false" outlineLevel="0" collapsed="false">
      <c r="A401" s="1" t="n">
        <v>4090</v>
      </c>
      <c r="B401" s="1" t="n">
        <v>9355</v>
      </c>
      <c r="C401" s="1" t="n">
        <v>1</v>
      </c>
      <c r="D401" s="7" t="n">
        <f aca="false">$D$10*B401/C401</f>
        <v>2311.71405</v>
      </c>
    </row>
    <row r="402" customFormat="false" ht="17" hidden="false" customHeight="false" outlineLevel="0" collapsed="false">
      <c r="A402" s="1" t="n">
        <v>4095</v>
      </c>
      <c r="B402" s="1" t="n">
        <v>9367</v>
      </c>
      <c r="C402" s="1" t="n">
        <v>1</v>
      </c>
      <c r="D402" s="7" t="n">
        <f aca="false">$D$10*B402/C402</f>
        <v>2314.67937</v>
      </c>
    </row>
    <row r="404" customFormat="false" ht="17" hidden="false" customHeight="false" outlineLevel="0" collapsed="false">
      <c r="A404" s="1" t="s">
        <v>52</v>
      </c>
    </row>
    <row r="405" customFormat="false" ht="17" hidden="false" customHeight="false" outlineLevel="0" collapsed="false">
      <c r="A405" s="1" t="n">
        <v>0</v>
      </c>
      <c r="B405" s="1" t="s">
        <v>14</v>
      </c>
      <c r="E405" s="1" t="s">
        <v>15</v>
      </c>
      <c r="G405" s="1" t="s">
        <v>55</v>
      </c>
      <c r="I405" s="1" t="s">
        <v>53</v>
      </c>
      <c r="K405" s="5" t="s">
        <v>56</v>
      </c>
      <c r="L405" s="5" t="s">
        <v>57</v>
      </c>
    </row>
    <row r="406" customFormat="false" ht="17" hidden="false" customHeight="false" outlineLevel="0" collapsed="false">
      <c r="A406" s="5" t="s">
        <v>16</v>
      </c>
      <c r="B406" s="5" t="s">
        <v>17</v>
      </c>
      <c r="C406" s="5" t="s">
        <v>18</v>
      </c>
      <c r="D406" s="9" t="s">
        <v>19</v>
      </c>
      <c r="E406" s="8" t="n">
        <f aca="false">SLOPE(A$411:A$421,D$411:D$421)</f>
        <v>1.83297200823028</v>
      </c>
      <c r="F406" s="1" t="s">
        <v>20</v>
      </c>
      <c r="I406" s="5" t="s">
        <v>16</v>
      </c>
      <c r="J406" s="5" t="s">
        <v>19</v>
      </c>
      <c r="K406" s="1" t="n">
        <v>6.28</v>
      </c>
      <c r="L406" s="1" t="n">
        <v>0.9035</v>
      </c>
    </row>
    <row r="407" customFormat="false" ht="17" hidden="false" customHeight="false" outlineLevel="0" collapsed="false">
      <c r="A407" s="6" t="n">
        <v>0</v>
      </c>
      <c r="B407" s="5" t="s">
        <v>22</v>
      </c>
      <c r="C407" s="5" t="s">
        <v>22</v>
      </c>
      <c r="D407" s="7" t="n">
        <f aca="false">(D408*A409-D409*A408)/(A409-A408)</f>
        <v>-0.995800209960938</v>
      </c>
      <c r="E407" s="8" t="n">
        <f aca="false">INTERCEPT(A$411:A$421,D$411:D$421)</f>
        <v>0.257145419196789</v>
      </c>
      <c r="F407" s="1" t="s">
        <v>23</v>
      </c>
      <c r="I407" s="1" t="n">
        <v>1</v>
      </c>
      <c r="J407" s="7" t="n">
        <f aca="false">D$407+(I407-A$407)*(D$408-D$407)/(A$408-A$407)</f>
        <v>-0.268707993164063</v>
      </c>
      <c r="K407" s="7" t="n">
        <f aca="false">J407+($K$406-$A$405)*(J380-J407)/($A$378-$A$405)</f>
        <v>-0.370718693334961</v>
      </c>
      <c r="L407" s="7" t="n">
        <f aca="false">K407*$L$406</f>
        <v>-0.334944339428137</v>
      </c>
      <c r="M407" s="7" t="n">
        <f aca="false">L408-L407</f>
        <v>0.653014604927127</v>
      </c>
    </row>
    <row r="408" customFormat="false" ht="17" hidden="false" customHeight="false" outlineLevel="0" collapsed="false">
      <c r="A408" s="1" t="n">
        <v>2</v>
      </c>
      <c r="B408" s="1" t="n">
        <v>3799</v>
      </c>
      <c r="C408" s="1" t="n">
        <v>2048</v>
      </c>
      <c r="D408" s="7" t="n">
        <f aca="false">$D$10*B408/C408</f>
        <v>0.458384223632813</v>
      </c>
      <c r="E408" s="8" t="n">
        <f aca="false">(A408-E$407)/E$406</f>
        <v>0.950835349900362</v>
      </c>
      <c r="F408" s="7" t="n">
        <f aca="false">E408-D408</f>
        <v>0.492451126267549</v>
      </c>
      <c r="I408" s="1" t="n">
        <v>2</v>
      </c>
      <c r="J408" s="7" t="n">
        <f aca="false">D$408+(I408-A$408)*(D$409-D$408)/(A$409-A$408)</f>
        <v>0.458384223632813</v>
      </c>
      <c r="K408" s="7" t="n">
        <f aca="false">J408+($K$406-$A$405)*(J383-J408)/($A$378-$A$405)</f>
        <v>0.352042352516868</v>
      </c>
      <c r="L408" s="7" t="n">
        <f aca="false">K408*$L$406</f>
        <v>0.31807026549899</v>
      </c>
      <c r="M408" s="7" t="n">
        <f aca="false">L409-L408</f>
        <v>0.653014604927128</v>
      </c>
    </row>
    <row r="409" customFormat="false" ht="17" hidden="false" customHeight="false" outlineLevel="0" collapsed="false">
      <c r="A409" s="1" t="n">
        <v>3</v>
      </c>
      <c r="B409" s="1" t="n">
        <v>9825</v>
      </c>
      <c r="C409" s="1" t="n">
        <v>2048</v>
      </c>
      <c r="D409" s="7" t="n">
        <f aca="false">$D$10*B409/C409</f>
        <v>1.18547644042969</v>
      </c>
      <c r="E409" s="8" t="n">
        <f aca="false">(A409-E$407)/E$406</f>
        <v>1.49639741822976</v>
      </c>
      <c r="F409" s="7" t="n">
        <f aca="false">E409-D409</f>
        <v>0.310920977800069</v>
      </c>
      <c r="I409" s="1" t="n">
        <v>3</v>
      </c>
      <c r="J409" s="7" t="n">
        <f aca="false">D$409+(I409-A$409)*(D$410-D$409)/(A$410-A$409)</f>
        <v>1.18547644042969</v>
      </c>
      <c r="K409" s="7" t="n">
        <f aca="false">J409+($K$406-$A$405)*(J384-J409)/($A$378-$A$405)</f>
        <v>1.0748033983687</v>
      </c>
      <c r="L409" s="7" t="n">
        <f aca="false">K409*$L$406</f>
        <v>0.971084870426118</v>
      </c>
      <c r="M409" s="7" t="n">
        <f aca="false">L410-L409</f>
        <v>0.613832625592153</v>
      </c>
    </row>
    <row r="410" customFormat="false" ht="17" hidden="false" customHeight="false" outlineLevel="0" collapsed="false">
      <c r="A410" s="1" t="n">
        <v>4</v>
      </c>
      <c r="B410" s="1" t="n">
        <v>3837</v>
      </c>
      <c r="C410" s="1" t="n">
        <v>512</v>
      </c>
      <c r="D410" s="7" t="n">
        <f aca="false">$D$10*B410/C410</f>
        <v>1.85187708984375</v>
      </c>
      <c r="E410" s="8" t="n">
        <f aca="false">(A410-E$407)/E$406</f>
        <v>2.04195948655915</v>
      </c>
      <c r="F410" s="7" t="n">
        <f aca="false">E410-D410</f>
        <v>0.190082396715403</v>
      </c>
      <c r="I410" s="1" t="n">
        <v>4</v>
      </c>
      <c r="J410" s="7" t="n">
        <f aca="false">D$410+(I410-A$410)*(D$411-D$410)/(A$411-A$410)</f>
        <v>1.85187708984375</v>
      </c>
      <c r="K410" s="7" t="n">
        <f aca="false">J410+($K$406-$A$405)*(J385-J410)/($A$378-$A$405)</f>
        <v>1.7541975606179</v>
      </c>
      <c r="L410" s="7" t="n">
        <f aca="false">K410*$L$406</f>
        <v>1.58491749601827</v>
      </c>
      <c r="M410" s="7" t="n">
        <f aca="false">L411-L410</f>
        <v>0.589209725029315</v>
      </c>
    </row>
    <row r="411" customFormat="false" ht="17" hidden="false" customHeight="false" outlineLevel="0" collapsed="false">
      <c r="A411" s="1" t="n">
        <v>6</v>
      </c>
      <c r="B411" s="1" t="n">
        <v>6677</v>
      </c>
      <c r="C411" s="1" t="n">
        <v>512</v>
      </c>
      <c r="D411" s="7" t="n">
        <f aca="false">$D$10*B411/C411</f>
        <v>3.22256537109375</v>
      </c>
      <c r="E411" s="8" t="n">
        <f aca="false">(A411-E$407)/E$406</f>
        <v>3.13308362321794</v>
      </c>
      <c r="F411" s="7" t="n">
        <f aca="false">E411-D411</f>
        <v>-0.0894817478758059</v>
      </c>
      <c r="I411" s="1" t="n">
        <v>5</v>
      </c>
      <c r="J411" s="7" t="n">
        <f aca="false">D$410+(I411-A$410)*(D$411-D$410)/(A$411-A$410)</f>
        <v>2.53722123046875</v>
      </c>
      <c r="K411" s="7" t="n">
        <f aca="false">J411+($K$406-$A$405)*(J386-J411)/($A$378-$A$405)</f>
        <v>2.40633892755682</v>
      </c>
      <c r="L411" s="7" t="n">
        <f aca="false">K411*$L$406</f>
        <v>2.17412722104759</v>
      </c>
      <c r="M411" s="7" t="n">
        <f aca="false">L412-L411</f>
        <v>0.589209725029314</v>
      </c>
    </row>
    <row r="412" customFormat="false" ht="17" hidden="false" customHeight="false" outlineLevel="0" collapsed="false">
      <c r="A412" s="1" t="n">
        <v>8</v>
      </c>
      <c r="B412" s="1" t="n">
        <v>8653</v>
      </c>
      <c r="C412" s="1" t="n">
        <v>512</v>
      </c>
      <c r="D412" s="7" t="n">
        <f aca="false">$D$10*B412/C412</f>
        <v>4.17625552734375</v>
      </c>
      <c r="E412" s="8" t="n">
        <f aca="false">(A412-E$407)/E$406</f>
        <v>4.22420775987674</v>
      </c>
      <c r="F412" s="7" t="n">
        <f aca="false">E412-D412</f>
        <v>0.0479522325329844</v>
      </c>
      <c r="I412" s="1" t="n">
        <v>6</v>
      </c>
      <c r="J412" s="7" t="n">
        <f aca="false">D$410+(I412-A$410)*(D$411-D$410)/(A$411-A$410)</f>
        <v>3.22256537109375</v>
      </c>
      <c r="K412" s="7" t="n">
        <f aca="false">J412+($K$406-$A$405)*(J387-J412)/($A$378-$A$405)</f>
        <v>3.05848029449574</v>
      </c>
      <c r="L412" s="7" t="n">
        <f aca="false">K412*$L$406</f>
        <v>2.7633369460769</v>
      </c>
      <c r="M412" s="7" t="n">
        <f aca="false">L413-L412</f>
        <v>0.454791150118653</v>
      </c>
    </row>
    <row r="413" customFormat="false" ht="17" hidden="false" customHeight="false" outlineLevel="0" collapsed="false">
      <c r="A413" s="1" t="n">
        <v>12</v>
      </c>
      <c r="B413" s="1" t="n">
        <v>13301</v>
      </c>
      <c r="C413" s="1" t="n">
        <v>512</v>
      </c>
      <c r="D413" s="7" t="n">
        <f aca="false">$D$10*B413/C413</f>
        <v>6.41955099609375</v>
      </c>
      <c r="E413" s="8" t="n">
        <f aca="false">(A413-E$407)/E$406</f>
        <v>6.40645603319432</v>
      </c>
      <c r="F413" s="7" t="n">
        <f aca="false">E413-D413</f>
        <v>-0.0130949628994328</v>
      </c>
      <c r="I413" s="1" t="n">
        <v>7</v>
      </c>
      <c r="J413" s="7" t="n">
        <f aca="false">D$411+(I413-A$411)*(D$412-D$411)/(A$412-A$411)</f>
        <v>3.69941044921875</v>
      </c>
      <c r="K413" s="7" t="n">
        <f aca="false">J413+($K$406-$A$405)*(J388-J413)/($A$378-$A$405)</f>
        <v>3.56184626031605</v>
      </c>
      <c r="L413" s="7" t="n">
        <f aca="false">K413*$L$406</f>
        <v>3.21812809619555</v>
      </c>
      <c r="M413" s="7" t="n">
        <f aca="false">L414-L413</f>
        <v>0.454791150118652</v>
      </c>
    </row>
    <row r="414" customFormat="false" ht="17" hidden="false" customHeight="false" outlineLevel="0" collapsed="false">
      <c r="A414" s="1" t="n">
        <v>16</v>
      </c>
      <c r="B414" s="1" t="n">
        <v>8887</v>
      </c>
      <c r="C414" s="1" t="n">
        <v>256</v>
      </c>
      <c r="D414" s="7" t="n">
        <f aca="false">$D$10*B414/C414</f>
        <v>8.5783850390625</v>
      </c>
      <c r="E414" s="8" t="n">
        <f aca="false">(A414-E$407)/E$406</f>
        <v>8.5887043065119</v>
      </c>
      <c r="F414" s="7" t="n">
        <f aca="false">E414-D414</f>
        <v>0.0103192674494004</v>
      </c>
      <c r="I414" s="1" t="n">
        <v>8</v>
      </c>
      <c r="J414" s="7" t="n">
        <f aca="false">D$411+(I414-A$411)*(D$412-D$411)/(A$412-A$411)</f>
        <v>4.17625552734375</v>
      </c>
      <c r="K414" s="7" t="n">
        <f aca="false">J414+($K$406-$A$405)*(J389-J414)/($A$378-$A$405)</f>
        <v>4.06521222613636</v>
      </c>
      <c r="L414" s="7" t="n">
        <f aca="false">K414*$L$406</f>
        <v>3.6729192463142</v>
      </c>
      <c r="M414" s="7" t="n">
        <f aca="false">L415-L414</f>
        <v>0.506408733602204</v>
      </c>
    </row>
    <row r="415" customFormat="false" ht="17" hidden="false" customHeight="false" outlineLevel="0" collapsed="false">
      <c r="A415" s="1" t="n">
        <v>24</v>
      </c>
      <c r="B415" s="1" t="n">
        <v>13346</v>
      </c>
      <c r="C415" s="1" t="n">
        <v>256</v>
      </c>
      <c r="D415" s="7" t="n">
        <f aca="false">$D$10*B415/C415</f>
        <v>12.882539296875</v>
      </c>
      <c r="E415" s="8" t="n">
        <f aca="false">(A415-E$407)/E$406</f>
        <v>12.9532008531471</v>
      </c>
      <c r="F415" s="7" t="n">
        <f aca="false">E415-D415</f>
        <v>0.0706615562720643</v>
      </c>
      <c r="I415" s="1" t="n">
        <v>9</v>
      </c>
      <c r="J415" s="7" t="n">
        <f aca="false">D$412+(I415-A$412)*(D$413-D$412)/(A$413-A$412)</f>
        <v>4.73707939453125</v>
      </c>
      <c r="K415" s="7" t="n">
        <f aca="false">J415+($K$406-$A$405)*(J390-J415)/($A$378-$A$405)</f>
        <v>4.62570888756658</v>
      </c>
      <c r="L415" s="7" t="n">
        <f aca="false">K415*$L$406</f>
        <v>4.17932797991641</v>
      </c>
      <c r="M415" s="7" t="n">
        <f aca="false">L416-L415</f>
        <v>0.506408733602203</v>
      </c>
    </row>
    <row r="416" customFormat="false" ht="17" hidden="false" customHeight="false" outlineLevel="0" collapsed="false">
      <c r="A416" s="1" t="n">
        <v>32</v>
      </c>
      <c r="B416" s="1" t="n">
        <v>4461</v>
      </c>
      <c r="C416" s="1" t="n">
        <v>64</v>
      </c>
      <c r="D416" s="7" t="n">
        <f aca="false">$D$10*B416/C416</f>
        <v>17.22433921875</v>
      </c>
      <c r="E416" s="8" t="n">
        <f aca="false">(A416-E$407)/E$406</f>
        <v>17.3176973997822</v>
      </c>
      <c r="F416" s="7" t="n">
        <f aca="false">E416-D416</f>
        <v>0.0933581810322295</v>
      </c>
      <c r="I416" s="1" t="n">
        <v>10</v>
      </c>
      <c r="J416" s="7" t="n">
        <f aca="false">D$412+(I416-A$412)*(D$413-D$412)/(A$413-A$412)</f>
        <v>5.29790326171875</v>
      </c>
      <c r="K416" s="7" t="n">
        <f aca="false">J416+($K$406-$A$405)*(J391-J416)/($A$378-$A$405)</f>
        <v>5.1862055489968</v>
      </c>
      <c r="L416" s="7" t="n">
        <f aca="false">K416*$L$406</f>
        <v>4.68573671351861</v>
      </c>
      <c r="M416" s="7" t="n">
        <f aca="false">L417-L416</f>
        <v>0.506408733602204</v>
      </c>
    </row>
    <row r="417" customFormat="false" ht="17" hidden="false" customHeight="false" outlineLevel="0" collapsed="false">
      <c r="A417" s="1" t="n">
        <v>48</v>
      </c>
      <c r="B417" s="1" t="n">
        <v>6750</v>
      </c>
      <c r="C417" s="1" t="n">
        <v>64</v>
      </c>
      <c r="D417" s="7" t="n">
        <f aca="false">$D$10*B417/C417</f>
        <v>26.0623828125</v>
      </c>
      <c r="E417" s="8" t="n">
        <f aca="false">(A417-E$407)/E$406</f>
        <v>26.0466904930526</v>
      </c>
      <c r="F417" s="7" t="n">
        <f aca="false">E417-D417</f>
        <v>-0.0156923194474423</v>
      </c>
      <c r="I417" s="1" t="n">
        <v>11</v>
      </c>
      <c r="J417" s="7" t="n">
        <f aca="false">D$412+(I417-A$412)*(D$413-D$412)/(A$413-A$412)</f>
        <v>5.85872712890625</v>
      </c>
      <c r="K417" s="7" t="n">
        <f aca="false">J417+($K$406-$A$405)*(J392-J417)/($A$378-$A$405)</f>
        <v>5.74670221042702</v>
      </c>
      <c r="L417" s="7" t="n">
        <f aca="false">K417*$L$406</f>
        <v>5.19214544712082</v>
      </c>
      <c r="M417" s="7" t="n">
        <f aca="false">L418-L417</f>
        <v>0.506408733602203</v>
      </c>
    </row>
    <row r="418" customFormat="false" ht="17" hidden="false" customHeight="false" outlineLevel="0" collapsed="false">
      <c r="A418" s="1" t="n">
        <v>64</v>
      </c>
      <c r="B418" s="1" t="n">
        <v>9039</v>
      </c>
      <c r="C418" s="1" t="n">
        <v>64</v>
      </c>
      <c r="D418" s="7" t="n">
        <f aca="false">$D$10*B418/C418</f>
        <v>34.90042640625</v>
      </c>
      <c r="E418" s="8" t="n">
        <f aca="false">(A418-E$407)/E$406</f>
        <v>34.7756835863229</v>
      </c>
      <c r="F418" s="7" t="n">
        <f aca="false">E418-D418</f>
        <v>-0.124742819927114</v>
      </c>
      <c r="I418" s="1" t="n">
        <v>12</v>
      </c>
      <c r="J418" s="7" t="n">
        <f aca="false">D$412+(I418-A$412)*(D$413-D$412)/(A$413-A$412)</f>
        <v>6.41955099609375</v>
      </c>
      <c r="K418" s="7" t="n">
        <f aca="false">J418+($K$406-$A$405)*(J393-J418)/($A$378-$A$405)</f>
        <v>6.30719887185724</v>
      </c>
      <c r="L418" s="7" t="n">
        <f aca="false">K418*$L$406</f>
        <v>5.69855418072302</v>
      </c>
      <c r="M418" s="7" t="n">
        <f aca="false">L419-L418</f>
        <v>0.492776832243118</v>
      </c>
    </row>
    <row r="419" customFormat="false" ht="17" hidden="false" customHeight="false" outlineLevel="0" collapsed="false">
      <c r="A419" s="1" t="n">
        <v>128</v>
      </c>
      <c r="B419" s="1" t="n">
        <v>9036</v>
      </c>
      <c r="C419" s="1" t="n">
        <v>32</v>
      </c>
      <c r="D419" s="7" t="n">
        <f aca="false">$D$10*B419/C419</f>
        <v>69.77768625</v>
      </c>
      <c r="E419" s="8" t="n">
        <f aca="false">(A419-E$407)/E$406</f>
        <v>69.6916559594042</v>
      </c>
      <c r="F419" s="7" t="n">
        <f aca="false">E419-D419</f>
        <v>-0.0860302905958008</v>
      </c>
      <c r="I419" s="1" t="n">
        <v>13</v>
      </c>
      <c r="J419" s="7" t="n">
        <f aca="false">D$413+(I419-A$413)*(D$414-D$413)/(A$414-A$413)</f>
        <v>6.95925950683594</v>
      </c>
      <c r="K419" s="7" t="n">
        <f aca="false">J419+($K$406-$A$405)*(J394-J419)/($A$378-$A$405)</f>
        <v>6.85260765131836</v>
      </c>
      <c r="L419" s="7" t="n">
        <f aca="false">K419*$L$406</f>
        <v>6.19133101296614</v>
      </c>
      <c r="M419" s="7" t="n">
        <f aca="false">L420-L419</f>
        <v>0.492776832243117</v>
      </c>
    </row>
    <row r="420" customFormat="false" ht="17" hidden="false" customHeight="false" outlineLevel="0" collapsed="false">
      <c r="A420" s="1" t="n">
        <v>256</v>
      </c>
      <c r="B420" s="1" t="n">
        <v>4512</v>
      </c>
      <c r="C420" s="1" t="n">
        <v>8</v>
      </c>
      <c r="D420" s="7" t="n">
        <f aca="false">$D$10*B420/C420</f>
        <v>139.37004</v>
      </c>
      <c r="E420" s="8" t="n">
        <f aca="false">(A420-E$407)/E$406</f>
        <v>139.523600705567</v>
      </c>
      <c r="F420" s="7" t="n">
        <f aca="false">E420-D420</f>
        <v>0.153560705566861</v>
      </c>
      <c r="I420" s="1" t="n">
        <v>14</v>
      </c>
      <c r="J420" s="7" t="n">
        <f aca="false">D$413+(I420-A$413)*(D$414-D$413)/(A$414-A$413)</f>
        <v>7.49896801757813</v>
      </c>
      <c r="K420" s="7" t="n">
        <f aca="false">J420+($K$406-$A$405)*(J395-J420)/($A$378-$A$405)</f>
        <v>7.39801643077947</v>
      </c>
      <c r="L420" s="7" t="n">
        <f aca="false">K420*$L$406</f>
        <v>6.68410784520926</v>
      </c>
      <c r="M420" s="7" t="n">
        <f aca="false">L421-L420</f>
        <v>0.492776832243118</v>
      </c>
    </row>
    <row r="421" customFormat="false" ht="17" hidden="false" customHeight="false" outlineLevel="0" collapsed="false">
      <c r="A421" s="1" t="n">
        <v>512</v>
      </c>
      <c r="B421" s="1" t="n">
        <v>9040</v>
      </c>
      <c r="C421" s="1" t="n">
        <v>8</v>
      </c>
      <c r="D421" s="7" t="n">
        <f aca="false">$D$10*B421/C421</f>
        <v>279.2343</v>
      </c>
      <c r="E421" s="8" t="n">
        <f aca="false">(A421-E$407)/E$406</f>
        <v>279.187490197892</v>
      </c>
      <c r="F421" s="7" t="n">
        <f aca="false">E421-D421</f>
        <v>-0.04680980210793</v>
      </c>
      <c r="I421" s="1" t="n">
        <v>15</v>
      </c>
      <c r="J421" s="7" t="n">
        <f aca="false">D$413+(I421-A$413)*(D$414-D$413)/(A$414-A$413)</f>
        <v>8.03867652832031</v>
      </c>
      <c r="K421" s="7" t="n">
        <f aca="false">J421+($K$406-$A$405)*(J396-J421)/($A$378-$A$405)</f>
        <v>7.94342521024059</v>
      </c>
      <c r="L421" s="7" t="n">
        <f aca="false">K421*$L$406</f>
        <v>7.17688467745237</v>
      </c>
      <c r="M421" s="7" t="n">
        <f aca="false">L422-L421</f>
        <v>0.492776832243117</v>
      </c>
    </row>
    <row r="422" customFormat="false" ht="17" hidden="false" customHeight="false" outlineLevel="0" collapsed="false">
      <c r="A422" s="1" t="n">
        <v>1024</v>
      </c>
      <c r="B422" s="1" t="n">
        <v>9064</v>
      </c>
      <c r="C422" s="1" t="n">
        <v>4</v>
      </c>
      <c r="D422" s="7" t="n">
        <f aca="false">$D$10*B422/C422</f>
        <v>559.95126</v>
      </c>
      <c r="I422" s="1" t="n">
        <v>16</v>
      </c>
      <c r="J422" s="7" t="n">
        <f aca="false">D$413+(I422-A$413)*(D$414-D$413)/(A$414-A$413)</f>
        <v>8.5783850390625</v>
      </c>
      <c r="K422" s="7" t="n">
        <f aca="false">J422+($K$406-$A$405)*(J397-J422)/($A$378-$A$405)</f>
        <v>8.48883398970171</v>
      </c>
      <c r="L422" s="7" t="n">
        <f aca="false">K422*$L$406</f>
        <v>7.66966150969549</v>
      </c>
      <c r="M422" s="7" t="n">
        <f aca="false">L423-L422</f>
        <v>0.503651531655922</v>
      </c>
    </row>
    <row r="423" customFormat="false" ht="17" hidden="false" customHeight="false" outlineLevel="0" collapsed="false">
      <c r="A423" s="1" t="n">
        <v>2048</v>
      </c>
      <c r="B423" s="1" t="n">
        <v>4546</v>
      </c>
      <c r="C423" s="1" t="n">
        <v>1</v>
      </c>
      <c r="D423" s="7" t="n">
        <f aca="false">$D$10*B423/C423</f>
        <v>1123.36206</v>
      </c>
      <c r="I423" s="1" t="n">
        <v>17</v>
      </c>
      <c r="J423" s="7" t="n">
        <f aca="false">D$414+(I423-A$414)*(D$415-D$414)/(A$415-A$414)</f>
        <v>9.11640432128906</v>
      </c>
      <c r="K423" s="7" t="n">
        <f aca="false">J423+($K$406-$A$405)*(J398-J423)/($A$378-$A$405)</f>
        <v>9.0462789610973</v>
      </c>
      <c r="L423" s="7" t="n">
        <f aca="false">K423*$L$406</f>
        <v>8.17331304135141</v>
      </c>
      <c r="M423" s="7" t="n">
        <f aca="false">L424-L423</f>
        <v>0.503651531655921</v>
      </c>
    </row>
    <row r="424" customFormat="false" ht="17" hidden="false" customHeight="false" outlineLevel="0" collapsed="false">
      <c r="A424" s="1" t="n">
        <v>3072</v>
      </c>
      <c r="B424" s="1" t="n">
        <v>6849</v>
      </c>
      <c r="C424" s="1" t="n">
        <v>1</v>
      </c>
      <c r="D424" s="7" t="n">
        <f aca="false">$D$10*B424/C424</f>
        <v>1692.45639</v>
      </c>
      <c r="I424" s="1" t="n">
        <v>18</v>
      </c>
      <c r="J424" s="7" t="n">
        <f aca="false">D$414+(I424-A$414)*(D$415-D$414)/(A$415-A$414)</f>
        <v>9.65442360351563</v>
      </c>
      <c r="K424" s="7" t="n">
        <f aca="false">J424+($K$406-$A$405)*(J399-J424)/($A$378-$A$405)</f>
        <v>9.6037239324929</v>
      </c>
      <c r="L424" s="7" t="n">
        <f aca="false">K424*$L$406</f>
        <v>8.67696457300733</v>
      </c>
    </row>
    <row r="425" customFormat="false" ht="17" hidden="false" customHeight="false" outlineLevel="0" collapsed="false">
      <c r="A425" s="1" t="n">
        <v>4000</v>
      </c>
      <c r="B425" s="1" t="n">
        <v>8954</v>
      </c>
      <c r="C425" s="1" t="n">
        <v>1</v>
      </c>
      <c r="D425" s="7" t="n">
        <f aca="false">$D$10*B425/C425</f>
        <v>2212.62294</v>
      </c>
      <c r="I425" s="1" t="n">
        <v>19</v>
      </c>
      <c r="J425" s="7" t="n">
        <f aca="false">D$414+(I425-A$414)*(D$415-D$414)/(A$415-A$414)</f>
        <v>10.1924428857422</v>
      </c>
      <c r="K425" s="7" t="n">
        <f aca="false">J425+($K$406-$A$405)*(J400-J425)/($A$378-$A$405)</f>
        <v>10.1611689038885</v>
      </c>
      <c r="L425" s="7" t="n">
        <f aca="false">K425*$L$406</f>
        <v>9.18061610466325</v>
      </c>
    </row>
    <row r="426" customFormat="false" ht="17" hidden="false" customHeight="false" outlineLevel="0" collapsed="false">
      <c r="A426" s="1" t="n">
        <v>4095</v>
      </c>
      <c r="B426" s="1" t="n">
        <v>9170</v>
      </c>
      <c r="C426" s="1" t="n">
        <v>1</v>
      </c>
      <c r="D426" s="7" t="n">
        <f aca="false">$D$10*B426/C426</f>
        <v>2265.9987</v>
      </c>
    </row>
    <row r="428" customFormat="false" ht="17" hidden="false" customHeight="false" outlineLevel="0" collapsed="false">
      <c r="A428" s="1" t="s">
        <v>58</v>
      </c>
    </row>
    <row r="429" customFormat="false" ht="17" hidden="false" customHeight="false" outlineLevel="0" collapsed="false">
      <c r="A429" s="1" t="n">
        <v>22</v>
      </c>
      <c r="B429" s="1" t="s">
        <v>14</v>
      </c>
      <c r="E429" s="1" t="s">
        <v>15</v>
      </c>
      <c r="G429" s="1" t="s">
        <v>59</v>
      </c>
    </row>
    <row r="430" customFormat="false" ht="17" hidden="false" customHeight="false" outlineLevel="0" collapsed="false">
      <c r="A430" s="5" t="s">
        <v>16</v>
      </c>
      <c r="B430" s="5" t="s">
        <v>17</v>
      </c>
      <c r="C430" s="5" t="s">
        <v>18</v>
      </c>
      <c r="D430" s="9" t="s">
        <v>19</v>
      </c>
      <c r="E430" s="8" t="n">
        <f aca="false">SLOPE(A$436:A$442,D$436:D$442)</f>
        <v>13.6314857867017</v>
      </c>
      <c r="F430" s="1" t="s">
        <v>20</v>
      </c>
    </row>
    <row r="431" customFormat="false" ht="17" hidden="false" customHeight="false" outlineLevel="0" collapsed="false">
      <c r="A431" s="6" t="n">
        <v>0</v>
      </c>
      <c r="B431" s="5" t="s">
        <v>22</v>
      </c>
      <c r="C431" s="5" t="s">
        <v>22</v>
      </c>
      <c r="D431" s="7" t="n">
        <f aca="false">(D432*A433-D433*A432)/(A433-A432)</f>
        <v>-0.162905264648437</v>
      </c>
      <c r="E431" s="8" t="n">
        <f aca="false">INTERCEPT(A$436:A$442,D$436:D$442)</f>
        <v>0.202751427734341</v>
      </c>
      <c r="F431" s="1" t="s">
        <v>23</v>
      </c>
    </row>
    <row r="432" customFormat="false" ht="17" hidden="false" customHeight="false" outlineLevel="0" collapsed="false">
      <c r="A432" s="1" t="n">
        <v>4</v>
      </c>
      <c r="B432" s="5" t="s">
        <v>22</v>
      </c>
      <c r="C432" s="5" t="s">
        <v>22</v>
      </c>
      <c r="D432" s="7" t="n">
        <f aca="false">D433-D291+D290</f>
        <v>0.17747075390625</v>
      </c>
      <c r="E432" s="8" t="n">
        <f aca="false">(A432-E$431)/E$430</f>
        <v>0.278564540335734</v>
      </c>
      <c r="F432" s="7" t="n">
        <f aca="false">E432-D432</f>
        <v>0.101093786429484</v>
      </c>
      <c r="G432" s="7" t="s">
        <v>60</v>
      </c>
    </row>
    <row r="433" customFormat="false" ht="17" hidden="false" customHeight="false" outlineLevel="0" collapsed="false">
      <c r="A433" s="1" t="n">
        <v>6</v>
      </c>
      <c r="B433" s="1" t="n">
        <v>10359</v>
      </c>
      <c r="C433" s="1" t="n">
        <v>2048</v>
      </c>
      <c r="D433" s="7" t="n">
        <f aca="false">$D$9*B433/C433</f>
        <v>0.347658763183594</v>
      </c>
      <c r="E433" s="8" t="n">
        <f aca="false">(A433-E$431)/E$430</f>
        <v>0.425283689758985</v>
      </c>
      <c r="F433" s="7" t="n">
        <f aca="false">E433-D433</f>
        <v>0.0776249265753907</v>
      </c>
    </row>
    <row r="434" customFormat="false" ht="17" hidden="false" customHeight="false" outlineLevel="0" collapsed="false">
      <c r="A434" s="1" t="n">
        <v>8</v>
      </c>
      <c r="B434" s="1" t="n">
        <v>3666</v>
      </c>
      <c r="C434" s="1" t="n">
        <v>512</v>
      </c>
      <c r="D434" s="7" t="n">
        <f aca="false">$D$9*B434/C434</f>
        <v>0.49213901953125</v>
      </c>
      <c r="E434" s="8" t="n">
        <f aca="false">(A434-E$431)/E$430</f>
        <v>0.572002839182235</v>
      </c>
      <c r="F434" s="7" t="n">
        <f aca="false">E434-D434</f>
        <v>0.0798638196509847</v>
      </c>
    </row>
    <row r="435" customFormat="false" ht="17" hidden="false" customHeight="false" outlineLevel="0" collapsed="false">
      <c r="A435" s="1" t="n">
        <v>16</v>
      </c>
      <c r="B435" s="1" t="n">
        <v>8079</v>
      </c>
      <c r="C435" s="1" t="n">
        <v>512</v>
      </c>
      <c r="D435" s="7" t="n">
        <f aca="false">$D$9*B435/C435</f>
        <v>1.08455841210938</v>
      </c>
      <c r="E435" s="8" t="n">
        <f aca="false">(A435-E$431)/E$430</f>
        <v>1.15887943687524</v>
      </c>
      <c r="F435" s="7" t="n">
        <f aca="false">E435-D435</f>
        <v>0.0743210247658606</v>
      </c>
    </row>
    <row r="436" customFormat="false" ht="17" hidden="false" customHeight="false" outlineLevel="0" collapsed="false">
      <c r="A436" s="1" t="n">
        <v>24</v>
      </c>
      <c r="B436" s="1" t="n">
        <v>12986</v>
      </c>
      <c r="C436" s="1" t="n">
        <v>512</v>
      </c>
      <c r="D436" s="7" t="n">
        <f aca="false">$D$9*B436/C436</f>
        <v>1.74329441015625</v>
      </c>
      <c r="E436" s="8" t="n">
        <f aca="false">(A436-E$431)/E$430</f>
        <v>1.74575603456824</v>
      </c>
      <c r="F436" s="7" t="n">
        <f aca="false">E436-D436</f>
        <v>0.00246162441198639</v>
      </c>
    </row>
    <row r="437" customFormat="false" ht="17" hidden="false" customHeight="false" outlineLevel="0" collapsed="false">
      <c r="A437" s="1" t="n">
        <v>32</v>
      </c>
      <c r="B437" s="1" t="n">
        <v>8710</v>
      </c>
      <c r="C437" s="1" t="n">
        <v>256</v>
      </c>
      <c r="D437" s="7" t="n">
        <f aca="false">$D$9*B437/C437</f>
        <v>2.3385329296875</v>
      </c>
      <c r="E437" s="8" t="n">
        <f aca="false">(A437-E$431)/E$430</f>
        <v>2.33263263226124</v>
      </c>
      <c r="F437" s="7" t="n">
        <f aca="false">E437-D437</f>
        <v>-0.00590029742626319</v>
      </c>
    </row>
    <row r="438" customFormat="false" ht="17" hidden="false" customHeight="false" outlineLevel="0" collapsed="false">
      <c r="A438" s="1" t="n">
        <v>48</v>
      </c>
      <c r="B438" s="1" t="n">
        <v>13064</v>
      </c>
      <c r="C438" s="1" t="n">
        <v>256</v>
      </c>
      <c r="D438" s="7" t="n">
        <f aca="false">$D$9*B438/C438</f>
        <v>3.50753090625</v>
      </c>
      <c r="E438" s="8" t="n">
        <f aca="false">(A438-E$431)/E$430</f>
        <v>3.50638582764724</v>
      </c>
      <c r="F438" s="7" t="n">
        <f aca="false">E438-D438</f>
        <v>-0.00114507860276136</v>
      </c>
    </row>
    <row r="439" customFormat="false" ht="17" hidden="false" customHeight="false" outlineLevel="0" collapsed="false">
      <c r="A439" s="1" t="n">
        <v>64</v>
      </c>
      <c r="B439" s="1" t="n">
        <v>4355</v>
      </c>
      <c r="C439" s="1" t="n">
        <v>64</v>
      </c>
      <c r="D439" s="7" t="n">
        <f aca="false">$D$9*B439/C439</f>
        <v>4.677065859375</v>
      </c>
      <c r="E439" s="8" t="n">
        <f aca="false">(A439-E$431)/E$430</f>
        <v>4.68013902303324</v>
      </c>
      <c r="F439" s="7" t="n">
        <f aca="false">E439-D439</f>
        <v>0.0030731636582404</v>
      </c>
    </row>
    <row r="440" customFormat="false" ht="17" hidden="false" customHeight="false" outlineLevel="0" collapsed="false">
      <c r="A440" s="1" t="n">
        <v>128</v>
      </c>
      <c r="B440" s="1" t="n">
        <v>8727</v>
      </c>
      <c r="C440" s="1" t="n">
        <v>64</v>
      </c>
      <c r="D440" s="7" t="n">
        <f aca="false">$D$9*B440/C440</f>
        <v>9.372388921875</v>
      </c>
      <c r="E440" s="8" t="n">
        <f aca="false">(A440-E$431)/E$430</f>
        <v>9.37515180457725</v>
      </c>
      <c r="F440" s="7" t="n">
        <f aca="false">E440-D440</f>
        <v>0.00276288270224612</v>
      </c>
    </row>
    <row r="441" customFormat="false" ht="17" hidden="false" customHeight="false" outlineLevel="0" collapsed="false">
      <c r="A441" s="1" t="n">
        <v>256</v>
      </c>
      <c r="B441" s="1" t="n">
        <v>8737</v>
      </c>
      <c r="C441" s="1" t="n">
        <v>32</v>
      </c>
      <c r="D441" s="7" t="n">
        <f aca="false">$D$9*B441/C441</f>
        <v>18.76625690625</v>
      </c>
      <c r="E441" s="8" t="n">
        <f aca="false">(A441-E$431)/E$430</f>
        <v>18.7651773676653</v>
      </c>
      <c r="F441" s="7" t="n">
        <f aca="false">E441-D441</f>
        <v>-0.00107953858474019</v>
      </c>
    </row>
    <row r="442" customFormat="false" ht="17" hidden="false" customHeight="false" outlineLevel="0" collapsed="false">
      <c r="A442" s="1" t="n">
        <v>512</v>
      </c>
      <c r="B442" s="1" t="n">
        <v>4370</v>
      </c>
      <c r="C442" s="1" t="n">
        <v>8</v>
      </c>
      <c r="D442" s="7" t="n">
        <f aca="false">$D$9*B442/C442</f>
        <v>37.54540125</v>
      </c>
      <c r="E442" s="8" t="n">
        <f aca="false">(A442-E$431)/E$430</f>
        <v>37.5452284938413</v>
      </c>
      <c r="F442" s="7" t="n">
        <f aca="false">E442-D442</f>
        <v>-0.000172756158718812</v>
      </c>
    </row>
    <row r="443" customFormat="false" ht="17" hidden="false" customHeight="false" outlineLevel="0" collapsed="false">
      <c r="A443" s="1" t="n">
        <v>728</v>
      </c>
      <c r="B443" s="1" t="n">
        <v>6227</v>
      </c>
      <c r="C443" s="1" t="n">
        <v>8</v>
      </c>
      <c r="D443" s="7" t="n">
        <f aca="false">$D$9*B443/C443</f>
        <v>53.500048875</v>
      </c>
    </row>
    <row r="444" customFormat="false" ht="17" hidden="false" customHeight="false" outlineLevel="0" collapsed="false">
      <c r="A444" s="1" t="n">
        <v>1024</v>
      </c>
      <c r="B444" s="1" t="n">
        <v>8781</v>
      </c>
      <c r="C444" s="1" t="n">
        <v>8</v>
      </c>
      <c r="D444" s="7" t="n">
        <f aca="false">$D$9*B444/C444</f>
        <v>75.443059125</v>
      </c>
      <c r="E444" s="8" t="s">
        <v>61</v>
      </c>
    </row>
    <row r="445" customFormat="false" ht="17" hidden="false" customHeight="false" outlineLevel="0" collapsed="false">
      <c r="A445" s="1" t="n">
        <v>2048</v>
      </c>
      <c r="B445" s="1" t="n">
        <v>8818</v>
      </c>
      <c r="C445" s="1" t="n">
        <v>4</v>
      </c>
      <c r="D445" s="7" t="n">
        <f aca="false">$D$9*B445/C445</f>
        <v>151.5218985</v>
      </c>
    </row>
    <row r="446" customFormat="false" ht="17" hidden="false" customHeight="false" outlineLevel="0" collapsed="false">
      <c r="A446" s="1" t="n">
        <v>3072</v>
      </c>
      <c r="B446" s="1" t="n">
        <v>13275</v>
      </c>
      <c r="C446" s="1" t="n">
        <v>4</v>
      </c>
      <c r="D446" s="7" t="n">
        <f aca="false">$D$9*B446/C446</f>
        <v>228.10764375</v>
      </c>
    </row>
    <row r="447" customFormat="false" ht="17" hidden="false" customHeight="false" outlineLevel="0" collapsed="false">
      <c r="A447" s="1" t="n">
        <v>4000</v>
      </c>
      <c r="B447" s="1" t="n">
        <v>4327</v>
      </c>
      <c r="C447" s="1" t="n">
        <v>1</v>
      </c>
      <c r="D447" s="7" t="n">
        <f aca="false">$D$9*B447/C447</f>
        <v>297.407691</v>
      </c>
    </row>
    <row r="448" customFormat="false" ht="17" hidden="false" customHeight="false" outlineLevel="0" collapsed="false">
      <c r="A448" s="1" t="n">
        <v>4090</v>
      </c>
      <c r="B448" s="1" t="n">
        <v>4426</v>
      </c>
      <c r="C448" s="1" t="n">
        <v>1</v>
      </c>
      <c r="D448" s="7" t="n">
        <f aca="false">$D$9*B448/C448</f>
        <v>304.212258</v>
      </c>
    </row>
    <row r="449" customFormat="false" ht="17" hidden="false" customHeight="false" outlineLevel="0" collapsed="false">
      <c r="A449" s="1" t="n">
        <v>4095</v>
      </c>
      <c r="B449" s="1" t="n">
        <v>4431</v>
      </c>
      <c r="C449" s="1" t="n">
        <v>1</v>
      </c>
      <c r="D449" s="7" t="n">
        <f aca="false">$D$9*B449/C449</f>
        <v>304.555923</v>
      </c>
    </row>
    <row r="451" customFormat="false" ht="17" hidden="false" customHeight="false" outlineLevel="0" collapsed="false">
      <c r="A451" s="1" t="s">
        <v>58</v>
      </c>
    </row>
    <row r="452" customFormat="false" ht="17" hidden="false" customHeight="false" outlineLevel="0" collapsed="false">
      <c r="A452" s="1" t="n">
        <v>0</v>
      </c>
      <c r="B452" s="1" t="s">
        <v>14</v>
      </c>
      <c r="E452" s="1" t="s">
        <v>15</v>
      </c>
    </row>
    <row r="453" customFormat="false" ht="17" hidden="false" customHeight="false" outlineLevel="0" collapsed="false">
      <c r="A453" s="5" t="s">
        <v>16</v>
      </c>
      <c r="B453" s="5" t="s">
        <v>17</v>
      </c>
      <c r="C453" s="5" t="s">
        <v>18</v>
      </c>
      <c r="D453" s="9" t="s">
        <v>19</v>
      </c>
      <c r="E453" s="8" t="n">
        <f aca="false">SLOPE(A$456:A$466,D$456:D$466)</f>
        <v>13.8000041410559</v>
      </c>
      <c r="F453" s="1" t="s">
        <v>20</v>
      </c>
      <c r="G453" s="1" t="s">
        <v>21</v>
      </c>
    </row>
    <row r="454" customFormat="false" ht="17" hidden="false" customHeight="false" outlineLevel="0" collapsed="false">
      <c r="A454" s="6" t="n">
        <v>0</v>
      </c>
      <c r="B454" s="5" t="s">
        <v>22</v>
      </c>
      <c r="C454" s="5" t="s">
        <v>22</v>
      </c>
      <c r="D454" s="7" t="n">
        <f aca="false">(D455*A456-D456*A455)/(A456-A455)</f>
        <v>-0.103200183105469</v>
      </c>
      <c r="E454" s="8" t="n">
        <f aca="false">INTERCEPT(A$456:A$466,D$456:D$466)</f>
        <v>0.312086906580177</v>
      </c>
      <c r="F454" s="1" t="s">
        <v>23</v>
      </c>
    </row>
    <row r="455" customFormat="false" ht="17" hidden="false" customHeight="false" outlineLevel="0" collapsed="false">
      <c r="A455" s="1" t="n">
        <v>4</v>
      </c>
      <c r="B455" s="5" t="s">
        <v>22</v>
      </c>
      <c r="C455" s="5" t="s">
        <v>22</v>
      </c>
      <c r="D455" s="7" t="n">
        <f aca="false">D456-D291+D290</f>
        <v>0.237175835449219</v>
      </c>
      <c r="E455" s="8" t="n">
        <f aca="false">(A455-E$454)/E$453</f>
        <v>0.267239999040873</v>
      </c>
      <c r="F455" s="7" t="n">
        <f aca="false">E455-D455</f>
        <v>0.0300641635916545</v>
      </c>
      <c r="G455" s="10" t="n">
        <f aca="false">F455^2</f>
        <v>0.000903853932465761</v>
      </c>
      <c r="H455" s="7" t="s">
        <v>60</v>
      </c>
    </row>
    <row r="456" customFormat="false" ht="17" hidden="false" customHeight="false" outlineLevel="0" collapsed="false">
      <c r="A456" s="1" t="n">
        <v>6</v>
      </c>
      <c r="B456" s="1" t="n">
        <v>12138</v>
      </c>
      <c r="C456" s="1" t="n">
        <v>2048</v>
      </c>
      <c r="D456" s="7" t="n">
        <f aca="false">$D$9*B456/C456</f>
        <v>0.407363844726563</v>
      </c>
      <c r="E456" s="8" t="n">
        <f aca="false">(A456-E$454)/E$453</f>
        <v>0.41216749178342</v>
      </c>
      <c r="F456" s="7" t="n">
        <f aca="false">E456-D456</f>
        <v>0.00480364705685793</v>
      </c>
      <c r="G456" s="10" t="n">
        <f aca="false">F456^2</f>
        <v>2.30750250468598E-005</v>
      </c>
    </row>
    <row r="457" customFormat="false" ht="17" hidden="false" customHeight="false" outlineLevel="0" collapsed="false">
      <c r="A457" s="1" t="n">
        <v>8</v>
      </c>
      <c r="B457" s="1" t="n">
        <v>4103</v>
      </c>
      <c r="C457" s="1" t="n">
        <v>512</v>
      </c>
      <c r="D457" s="7" t="n">
        <f aca="false">$D$9*B457/C457</f>
        <v>0.550803708984375</v>
      </c>
      <c r="E457" s="8" t="n">
        <f aca="false">(A457-E$454)/E$453</f>
        <v>0.557094984525968</v>
      </c>
      <c r="F457" s="7" t="n">
        <f aca="false">E457-D457</f>
        <v>0.0062912755415927</v>
      </c>
      <c r="G457" s="10" t="n">
        <f aca="false">F457^2</f>
        <v>3.95801479402425E-005</v>
      </c>
    </row>
    <row r="458" customFormat="false" ht="17" hidden="false" customHeight="false" outlineLevel="0" collapsed="false">
      <c r="A458" s="1" t="n">
        <v>12</v>
      </c>
      <c r="B458" s="1" t="n">
        <v>6307</v>
      </c>
      <c r="C458" s="1" t="n">
        <v>512</v>
      </c>
      <c r="D458" s="7" t="n">
        <f aca="false">$D$9*B458/C458</f>
        <v>0.846677794921875</v>
      </c>
      <c r="E458" s="8" t="n">
        <f aca="false">(A458-E$454)/E$453</f>
        <v>0.846949970011062</v>
      </c>
      <c r="F458" s="7" t="n">
        <f aca="false">E458-D458</f>
        <v>0.000272175089187199</v>
      </c>
      <c r="G458" s="10" t="n">
        <f aca="false">F458^2</f>
        <v>7.40792791740596E-008</v>
      </c>
    </row>
    <row r="459" customFormat="false" ht="17" hidden="false" customHeight="false" outlineLevel="0" collapsed="false">
      <c r="A459" s="1" t="n">
        <v>16</v>
      </c>
      <c r="B459" s="1" t="n">
        <v>8498</v>
      </c>
      <c r="C459" s="1" t="n">
        <v>512</v>
      </c>
      <c r="D459" s="7" t="n">
        <f aca="false">$D$9*B459/C459</f>
        <v>1.14080670703125</v>
      </c>
      <c r="E459" s="8" t="n">
        <f aca="false">(A459-E$454)/E$453</f>
        <v>1.13680495549616</v>
      </c>
      <c r="F459" s="7" t="n">
        <f aca="false">E459-D459</f>
        <v>-0.00400175153509319</v>
      </c>
      <c r="G459" s="10" t="n">
        <f aca="false">F459^2</f>
        <v>1.60140153486207E-005</v>
      </c>
    </row>
    <row r="460" customFormat="false" ht="17" hidden="false" customHeight="false" outlineLevel="0" collapsed="false">
      <c r="A460" s="1" t="n">
        <v>24</v>
      </c>
      <c r="B460" s="1" t="n">
        <v>12829</v>
      </c>
      <c r="C460" s="1" t="n">
        <v>512</v>
      </c>
      <c r="D460" s="7" t="n">
        <f aca="false">$D$9*B460/C460</f>
        <v>1.72221808007813</v>
      </c>
      <c r="E460" s="8" t="n">
        <f aca="false">(A460-E$454)/E$453</f>
        <v>1.71651492646635</v>
      </c>
      <c r="F460" s="7" t="n">
        <f aca="false">E460-D460</f>
        <v>-0.00570315361177931</v>
      </c>
      <c r="G460" s="10" t="n">
        <f aca="false">F460^2</f>
        <v>3.25259611195514E-005</v>
      </c>
    </row>
    <row r="461" customFormat="false" ht="17" hidden="false" customHeight="false" outlineLevel="0" collapsed="false">
      <c r="A461" s="1" t="n">
        <v>32</v>
      </c>
      <c r="B461" s="1" t="n">
        <v>8587</v>
      </c>
      <c r="C461" s="1" t="n">
        <v>256</v>
      </c>
      <c r="D461" s="7" t="n">
        <f aca="false">$D$9*B461/C461</f>
        <v>2.30550887109375</v>
      </c>
      <c r="E461" s="8" t="n">
        <f aca="false">(A461-E$454)/E$453</f>
        <v>2.29622489743653</v>
      </c>
      <c r="F461" s="7" t="n">
        <f aca="false">E461-D461</f>
        <v>-0.00928397365721567</v>
      </c>
      <c r="G461" s="10" t="n">
        <f aca="false">F461^2</f>
        <v>8.61921668678745E-005</v>
      </c>
    </row>
    <row r="462" customFormat="false" ht="17" hidden="false" customHeight="false" outlineLevel="0" collapsed="false">
      <c r="A462" s="1" t="n">
        <v>48</v>
      </c>
      <c r="B462" s="1" t="n">
        <v>12837</v>
      </c>
      <c r="C462" s="1" t="n">
        <v>256</v>
      </c>
      <c r="D462" s="7" t="n">
        <f aca="false">$D$9*B462/C462</f>
        <v>3.44658406640625</v>
      </c>
      <c r="E462" s="8" t="n">
        <f aca="false">(A462-E$454)/E$453</f>
        <v>3.45564483937691</v>
      </c>
      <c r="F462" s="7" t="n">
        <f aca="false">E462-D462</f>
        <v>0.00906077297066288</v>
      </c>
      <c r="G462" s="10" t="n">
        <f aca="false">F462^2</f>
        <v>8.2097606825895E-005</v>
      </c>
    </row>
    <row r="463" customFormat="false" ht="17" hidden="false" customHeight="false" outlineLevel="0" collapsed="false">
      <c r="A463" s="1" t="n">
        <v>64</v>
      </c>
      <c r="B463" s="1" t="n">
        <v>4286</v>
      </c>
      <c r="C463" s="1" t="n">
        <v>64</v>
      </c>
      <c r="D463" s="7" t="n">
        <f aca="false">$D$9*B463/C463</f>
        <v>4.60296309375</v>
      </c>
      <c r="E463" s="8" t="n">
        <f aca="false">(A463-E$454)/E$453</f>
        <v>4.61506478131729</v>
      </c>
      <c r="F463" s="7" t="n">
        <f aca="false">E463-D463</f>
        <v>0.0121016875672897</v>
      </c>
      <c r="G463" s="10" t="n">
        <f aca="false">F463^2</f>
        <v>0.000146450841976294</v>
      </c>
    </row>
    <row r="464" customFormat="false" ht="17" hidden="false" customHeight="false" outlineLevel="0" collapsed="false">
      <c r="A464" s="1" t="n">
        <v>128</v>
      </c>
      <c r="B464" s="1" t="n">
        <v>8624</v>
      </c>
      <c r="C464" s="1" t="n">
        <v>64</v>
      </c>
      <c r="D464" s="7" t="n">
        <f aca="false">$D$9*B464/C464</f>
        <v>9.26177175</v>
      </c>
      <c r="E464" s="8" t="n">
        <f aca="false">(A464-E$454)/E$453</f>
        <v>9.2527445490788</v>
      </c>
      <c r="F464" s="7" t="n">
        <f aca="false">E464-D464</f>
        <v>-0.00902720092119935</v>
      </c>
      <c r="G464" s="10" t="n">
        <f aca="false">F464^2</f>
        <v>8.14903564717024E-005</v>
      </c>
    </row>
    <row r="465" customFormat="false" ht="17" hidden="false" customHeight="false" outlineLevel="0" collapsed="false">
      <c r="A465" s="1" t="n">
        <v>256</v>
      </c>
      <c r="B465" s="1" t="n">
        <v>8631</v>
      </c>
      <c r="C465" s="1" t="n">
        <v>32</v>
      </c>
      <c r="D465" s="7" t="n">
        <f aca="false">$D$9*B465/C465</f>
        <v>18.53857884375</v>
      </c>
      <c r="E465" s="8" t="n">
        <f aca="false">(A465-E$454)/E$453</f>
        <v>18.5281040846018</v>
      </c>
      <c r="F465" s="7" t="n">
        <f aca="false">E465-D465</f>
        <v>-0.010474759148174</v>
      </c>
      <c r="G465" s="10" t="n">
        <f aca="false">F465^2</f>
        <v>0.000109720579212254</v>
      </c>
    </row>
    <row r="466" customFormat="false" ht="17" hidden="false" customHeight="false" outlineLevel="0" collapsed="false">
      <c r="A466" s="1" t="n">
        <v>512</v>
      </c>
      <c r="B466" s="1" t="n">
        <v>4315</v>
      </c>
      <c r="C466" s="1" t="n">
        <v>8</v>
      </c>
      <c r="D466" s="7" t="n">
        <f aca="false">$D$9*B466/C466</f>
        <v>37.072861875</v>
      </c>
      <c r="E466" s="8" t="n">
        <f aca="false">(A466-E$454)/E$453</f>
        <v>37.0788231556479</v>
      </c>
      <c r="F466" s="7" t="n">
        <f aca="false">E466-D466</f>
        <v>0.00596128064787393</v>
      </c>
      <c r="G466" s="10" t="n">
        <f aca="false">F466^2</f>
        <v>3.55368669627163E-005</v>
      </c>
    </row>
    <row r="467" customFormat="false" ht="17" hidden="false" customHeight="false" outlineLevel="0" collapsed="false">
      <c r="A467" s="1" t="n">
        <v>1024</v>
      </c>
      <c r="B467" s="1" t="n">
        <v>8666</v>
      </c>
      <c r="C467" s="1" t="n">
        <v>8</v>
      </c>
      <c r="D467" s="7" t="n">
        <f aca="false">$D$9*B467/C467</f>
        <v>74.45502225</v>
      </c>
    </row>
    <row r="468" customFormat="false" ht="17" hidden="false" customHeight="false" outlineLevel="0" collapsed="false">
      <c r="A468" s="1" t="n">
        <v>2048</v>
      </c>
      <c r="B468" s="1" t="n">
        <v>8699</v>
      </c>
      <c r="C468" s="1" t="n">
        <v>4</v>
      </c>
      <c r="D468" s="7" t="n">
        <f aca="false">$D$9*B468/C468</f>
        <v>149.47709175</v>
      </c>
    </row>
    <row r="469" customFormat="false" ht="17" hidden="false" customHeight="false" outlineLevel="0" collapsed="false">
      <c r="A469" s="1" t="n">
        <v>3072</v>
      </c>
      <c r="B469" s="1" t="n">
        <v>13093</v>
      </c>
      <c r="C469" s="1" t="n">
        <v>4</v>
      </c>
      <c r="D469" s="7" t="n">
        <f aca="false">$D$9*B469/C469</f>
        <v>224.98029225</v>
      </c>
    </row>
    <row r="470" customFormat="false" ht="17" hidden="false" customHeight="false" outlineLevel="0" collapsed="false">
      <c r="A470" s="1" t="n">
        <v>4000</v>
      </c>
      <c r="B470" s="1" t="n">
        <v>4266</v>
      </c>
      <c r="C470" s="1" t="n">
        <v>1</v>
      </c>
      <c r="D470" s="7" t="n">
        <f aca="false">$D$9*B470/C470</f>
        <v>293.214978</v>
      </c>
    </row>
    <row r="471" customFormat="false" ht="17" hidden="false" customHeight="false" outlineLevel="0" collapsed="false">
      <c r="A471" s="1" t="n">
        <v>4095</v>
      </c>
      <c r="B471" s="1" t="n">
        <v>4369</v>
      </c>
      <c r="C471" s="1" t="n">
        <v>1</v>
      </c>
      <c r="D471" s="7" t="n">
        <f aca="false">$D$9*B471/C471</f>
        <v>300.294477</v>
      </c>
    </row>
    <row r="473" customFormat="false" ht="17" hidden="false" customHeight="false" outlineLevel="0" collapsed="false">
      <c r="A473" s="1" t="s">
        <v>62</v>
      </c>
    </row>
    <row r="474" customFormat="false" ht="17" hidden="false" customHeight="false" outlineLevel="0" collapsed="false">
      <c r="A474" s="1" t="n">
        <v>22</v>
      </c>
      <c r="B474" s="1" t="s">
        <v>14</v>
      </c>
      <c r="E474" s="1" t="s">
        <v>15</v>
      </c>
      <c r="G474" s="1" t="s">
        <v>59</v>
      </c>
    </row>
    <row r="475" customFormat="false" ht="17" hidden="false" customHeight="false" outlineLevel="0" collapsed="false">
      <c r="A475" s="5" t="s">
        <v>16</v>
      </c>
      <c r="B475" s="5" t="s">
        <v>17</v>
      </c>
      <c r="C475" s="5" t="s">
        <v>18</v>
      </c>
      <c r="D475" s="9" t="s">
        <v>19</v>
      </c>
      <c r="E475" s="8" t="n">
        <f aca="false">SLOPE(A$484:A$490,D$484:D$490)</f>
        <v>12.7510618054899</v>
      </c>
      <c r="F475" s="1" t="s">
        <v>20</v>
      </c>
    </row>
    <row r="476" customFormat="false" ht="17" hidden="false" customHeight="false" outlineLevel="0" collapsed="false">
      <c r="A476" s="6" t="n">
        <v>0</v>
      </c>
      <c r="B476" s="5" t="s">
        <v>22</v>
      </c>
      <c r="C476" s="5" t="s">
        <v>22</v>
      </c>
      <c r="D476" s="7" t="n">
        <f aca="false">(D477*A478-D478*A477)/(A478-A477)</f>
        <v>-0.0536640952148438</v>
      </c>
      <c r="E476" s="8" t="n">
        <f aca="false">INTERCEPT(A$484:A$490,D$484:D$490)</f>
        <v>0.25019972775894</v>
      </c>
      <c r="F476" s="1" t="s">
        <v>23</v>
      </c>
    </row>
    <row r="477" customFormat="false" ht="17" hidden="false" customHeight="false" outlineLevel="0" collapsed="false">
      <c r="A477" s="1" t="n">
        <v>1</v>
      </c>
      <c r="B477" s="5" t="s">
        <v>22</v>
      </c>
      <c r="C477" s="5" t="s">
        <v>22</v>
      </c>
      <c r="D477" s="7" t="n">
        <f aca="false">D478-D334+D333</f>
        <v>0.0047656669921875</v>
      </c>
      <c r="E477" s="8" t="n">
        <f aca="false">(A477-E$476)/E$475</f>
        <v>0.0588029674452866</v>
      </c>
      <c r="F477" s="7" t="n">
        <f aca="false">E477-D477</f>
        <v>0.054037300453099</v>
      </c>
      <c r="G477" s="7" t="s">
        <v>63</v>
      </c>
    </row>
    <row r="478" customFormat="false" ht="17" hidden="false" customHeight="false" outlineLevel="0" collapsed="false">
      <c r="A478" s="1" t="n">
        <v>2</v>
      </c>
      <c r="B478" s="5" t="s">
        <v>22</v>
      </c>
      <c r="C478" s="5" t="s">
        <v>22</v>
      </c>
      <c r="D478" s="7" t="n">
        <f aca="false">D479-D335+D334</f>
        <v>0.0631954291992188</v>
      </c>
      <c r="E478" s="8" t="n">
        <f aca="false">(A478-E$476)/E$475</f>
        <v>0.137227808862764</v>
      </c>
      <c r="F478" s="7" t="n">
        <f aca="false">E478-D478</f>
        <v>0.0740323796635452</v>
      </c>
      <c r="G478" s="7" t="s">
        <v>63</v>
      </c>
    </row>
    <row r="479" customFormat="false" ht="17" hidden="false" customHeight="false" outlineLevel="0" collapsed="false">
      <c r="A479" s="1" t="n">
        <v>3</v>
      </c>
      <c r="B479" s="5" t="s">
        <v>22</v>
      </c>
      <c r="C479" s="5" t="s">
        <v>22</v>
      </c>
      <c r="D479" s="7" t="n">
        <f aca="false">D480-D336+D335</f>
        <v>0.114812301269531</v>
      </c>
      <c r="E479" s="8" t="n">
        <f aca="false">(A479-E$476)/E$475</f>
        <v>0.215652650280241</v>
      </c>
      <c r="F479" s="7" t="n">
        <f aca="false">E479-D479</f>
        <v>0.10084034901071</v>
      </c>
      <c r="G479" s="7" t="s">
        <v>63</v>
      </c>
    </row>
    <row r="480" customFormat="false" ht="17" hidden="false" customHeight="false" outlineLevel="0" collapsed="false">
      <c r="A480" s="1" t="n">
        <v>4</v>
      </c>
      <c r="B480" s="5" t="s">
        <v>22</v>
      </c>
      <c r="C480" s="5" t="s">
        <v>22</v>
      </c>
      <c r="D480" s="7" t="n">
        <f aca="false">D481-D337+D336</f>
        <v>0.199822403320313</v>
      </c>
      <c r="E480" s="8" t="n">
        <f aca="false">(A480-E$476)/E$475</f>
        <v>0.294077491697719</v>
      </c>
      <c r="F480" s="7" t="n">
        <f aca="false">E480-D480</f>
        <v>0.0942550883774063</v>
      </c>
      <c r="G480" s="7" t="s">
        <v>63</v>
      </c>
    </row>
    <row r="481" customFormat="false" ht="17" hidden="false" customHeight="false" outlineLevel="0" collapsed="false">
      <c r="A481" s="1" t="n">
        <v>6</v>
      </c>
      <c r="B481" s="1" t="n">
        <v>10736</v>
      </c>
      <c r="C481" s="1" t="n">
        <v>2048</v>
      </c>
      <c r="D481" s="7" t="n">
        <f aca="false">$D$9*B481/C481</f>
        <v>0.3603112734375</v>
      </c>
      <c r="E481" s="8" t="n">
        <f aca="false">(A481-E$476)/E$475</f>
        <v>0.450927174532674</v>
      </c>
      <c r="F481" s="7" t="n">
        <f aca="false">E481-D481</f>
        <v>0.0906159010951736</v>
      </c>
    </row>
    <row r="482" customFormat="false" ht="17" hidden="false" customHeight="false" outlineLevel="0" collapsed="false">
      <c r="A482" s="1" t="n">
        <v>8</v>
      </c>
      <c r="B482" s="1" t="n">
        <v>3861</v>
      </c>
      <c r="C482" s="1" t="n">
        <v>512</v>
      </c>
      <c r="D482" s="7" t="n">
        <f aca="false">$D$9*B482/C482</f>
        <v>0.518316626953125</v>
      </c>
      <c r="E482" s="8" t="n">
        <f aca="false">(A482-E$476)/E$475</f>
        <v>0.607776857367628</v>
      </c>
      <c r="F482" s="7" t="n">
        <f aca="false">E482-D482</f>
        <v>0.0894602304145035</v>
      </c>
    </row>
    <row r="483" customFormat="false" ht="17" hidden="false" customHeight="false" outlineLevel="0" collapsed="false">
      <c r="A483" s="1" t="n">
        <v>16</v>
      </c>
      <c r="B483" s="1" t="n">
        <v>8582</v>
      </c>
      <c r="C483" s="1" t="n">
        <v>512</v>
      </c>
      <c r="D483" s="7" t="n">
        <f aca="false">$D$9*B483/C483</f>
        <v>1.15208321484375</v>
      </c>
      <c r="E483" s="8" t="n">
        <f aca="false">(A483-E$476)/E$475</f>
        <v>1.23517558870745</v>
      </c>
      <c r="F483" s="7" t="n">
        <f aca="false">E483-D483</f>
        <v>0.0830923738636975</v>
      </c>
      <c r="H483" s="7" t="n">
        <v>0.0184882564412723</v>
      </c>
    </row>
    <row r="484" customFormat="false" ht="17" hidden="false" customHeight="false" outlineLevel="0" collapsed="false">
      <c r="A484" s="1" t="n">
        <v>24</v>
      </c>
      <c r="B484" s="1" t="n">
        <v>13795</v>
      </c>
      <c r="C484" s="1" t="n">
        <v>512</v>
      </c>
      <c r="D484" s="7" t="n">
        <f aca="false">$D$9*B484/C484</f>
        <v>1.85189791992188</v>
      </c>
      <c r="E484" s="8" t="n">
        <f aca="false">(A484-E$476)/E$475</f>
        <v>1.86257432004727</v>
      </c>
      <c r="F484" s="7" t="n">
        <f aca="false">E484-D484</f>
        <v>0.0106764001253918</v>
      </c>
      <c r="H484" s="7" t="n">
        <v>0.0746628715621362</v>
      </c>
    </row>
    <row r="485" customFormat="false" ht="17" hidden="false" customHeight="false" outlineLevel="0" collapsed="false">
      <c r="A485" s="1" t="n">
        <v>32</v>
      </c>
      <c r="B485" s="1" t="n">
        <v>9261</v>
      </c>
      <c r="C485" s="1" t="n">
        <v>256</v>
      </c>
      <c r="D485" s="7" t="n">
        <f aca="false">$D$9*B485/C485</f>
        <v>2.48646997265625</v>
      </c>
      <c r="E485" s="8" t="n">
        <f aca="false">(A485-E$476)/E$475</f>
        <v>2.48997305138709</v>
      </c>
      <c r="F485" s="7" t="n">
        <f aca="false">E485-D485</f>
        <v>0.00350307873083588</v>
      </c>
      <c r="H485" s="7" t="n">
        <v>0.124287545919338</v>
      </c>
    </row>
    <row r="486" customFormat="false" ht="17" hidden="false" customHeight="false" outlineLevel="0" collapsed="false">
      <c r="A486" s="1" t="n">
        <v>48</v>
      </c>
      <c r="B486" s="1" t="n">
        <v>13938</v>
      </c>
      <c r="C486" s="1" t="n">
        <v>256</v>
      </c>
      <c r="D486" s="7" t="n">
        <f aca="false">$D$9*B486/C486</f>
        <v>3.7421896640625</v>
      </c>
      <c r="E486" s="8" t="n">
        <f aca="false">(A486-E$476)/E$475</f>
        <v>3.74477051406672</v>
      </c>
      <c r="F486" s="7" t="n">
        <f aca="false">E486-D486</f>
        <v>0.00258085000422437</v>
      </c>
      <c r="H486" s="7" t="n">
        <v>0.206016609733898</v>
      </c>
    </row>
    <row r="487" customFormat="false" ht="17" hidden="false" customHeight="false" outlineLevel="0" collapsed="false">
      <c r="A487" s="1" t="n">
        <v>64</v>
      </c>
      <c r="B487" s="1" t="n">
        <v>4654</v>
      </c>
      <c r="C487" s="1" t="n">
        <v>64</v>
      </c>
      <c r="D487" s="7" t="n">
        <f aca="false">$D$9*B487/C487</f>
        <v>4.99817784375</v>
      </c>
      <c r="E487" s="8" t="n">
        <f aca="false">(A487-E$476)/E$475</f>
        <v>4.99956797674636</v>
      </c>
      <c r="F487" s="7" t="n">
        <f aca="false">E487-D487</f>
        <v>0.00139013299636392</v>
      </c>
    </row>
    <row r="488" customFormat="false" ht="17" hidden="false" customHeight="false" outlineLevel="0" collapsed="false">
      <c r="A488" s="1" t="n">
        <v>128</v>
      </c>
      <c r="B488" s="1" t="n">
        <v>9338</v>
      </c>
      <c r="C488" s="1" t="n">
        <v>64</v>
      </c>
      <c r="D488" s="7" t="n">
        <f aca="false">$D$9*B488/C488</f>
        <v>10.02857428125</v>
      </c>
      <c r="E488" s="8" t="n">
        <f aca="false">(A488-E$476)/E$475</f>
        <v>10.0187578274649</v>
      </c>
      <c r="F488" s="7" t="n">
        <f aca="false">E488-D488</f>
        <v>-0.00981645378508311</v>
      </c>
    </row>
    <row r="489" customFormat="false" ht="17" hidden="false" customHeight="false" outlineLevel="0" collapsed="false">
      <c r="A489" s="1" t="n">
        <v>256</v>
      </c>
      <c r="B489" s="1" t="n">
        <v>9347</v>
      </c>
      <c r="C489" s="1" t="n">
        <v>32</v>
      </c>
      <c r="D489" s="7" t="n">
        <f aca="false">$D$9*B489/C489</f>
        <v>20.07647971875</v>
      </c>
      <c r="E489" s="8" t="n">
        <f aca="false">(A489-E$476)/E$475</f>
        <v>20.057137528902</v>
      </c>
      <c r="F489" s="7" t="n">
        <f aca="false">E489-D489</f>
        <v>-0.0193421898479755</v>
      </c>
    </row>
    <row r="490" customFormat="false" ht="17" hidden="false" customHeight="false" outlineLevel="0" collapsed="false">
      <c r="A490" s="1" t="n">
        <v>512</v>
      </c>
      <c r="B490" s="1" t="n">
        <v>4670</v>
      </c>
      <c r="C490" s="1" t="n">
        <v>8</v>
      </c>
      <c r="D490" s="7" t="n">
        <f aca="false">$D$9*B490/C490</f>
        <v>40.12288875</v>
      </c>
      <c r="E490" s="8" t="n">
        <f aca="false">(A490-E$476)/E$475</f>
        <v>40.1338969317762</v>
      </c>
      <c r="F490" s="7" t="n">
        <f aca="false">E490-D490</f>
        <v>0.0110081817762406</v>
      </c>
    </row>
    <row r="491" customFormat="false" ht="17" hidden="false" customHeight="false" outlineLevel="0" collapsed="false">
      <c r="A491" s="1" t="n">
        <v>1024</v>
      </c>
      <c r="B491" s="1" t="n">
        <v>9367</v>
      </c>
      <c r="C491" s="1" t="n">
        <v>8</v>
      </c>
      <c r="D491" s="7" t="n">
        <f aca="false">$D$9*B491/C491</f>
        <v>80.477751375</v>
      </c>
    </row>
    <row r="492" customFormat="false" ht="17" hidden="false" customHeight="false" outlineLevel="0" collapsed="false">
      <c r="A492" s="1" t="n">
        <v>2048</v>
      </c>
      <c r="B492" s="1" t="n">
        <v>9389</v>
      </c>
      <c r="C492" s="1" t="n">
        <v>4</v>
      </c>
      <c r="D492" s="7" t="n">
        <f aca="false">$D$9*B492/C492</f>
        <v>161.33353425</v>
      </c>
    </row>
    <row r="493" customFormat="false" ht="17" hidden="false" customHeight="false" outlineLevel="0" collapsed="false">
      <c r="A493" s="1" t="n">
        <v>3072</v>
      </c>
      <c r="B493" s="1" t="n">
        <v>14135</v>
      </c>
      <c r="C493" s="1" t="n">
        <v>4</v>
      </c>
      <c r="D493" s="7" t="n">
        <f aca="false">$D$9*B493/C493</f>
        <v>242.88523875</v>
      </c>
    </row>
    <row r="494" customFormat="false" ht="17" hidden="false" customHeight="false" outlineLevel="0" collapsed="false">
      <c r="A494" s="1" t="n">
        <v>4000</v>
      </c>
      <c r="B494" s="1" t="n">
        <v>4604</v>
      </c>
      <c r="C494" s="1" t="n">
        <v>1</v>
      </c>
      <c r="D494" s="7" t="n">
        <f aca="false">$D$9*B494/C494</f>
        <v>316.446732</v>
      </c>
    </row>
    <row r="495" customFormat="false" ht="17" hidden="false" customHeight="false" outlineLevel="0" collapsed="false">
      <c r="A495" s="1" t="n">
        <v>4095</v>
      </c>
      <c r="B495" s="1" t="n">
        <v>4716</v>
      </c>
      <c r="C495" s="1" t="n">
        <v>1</v>
      </c>
      <c r="D495" s="7" t="n">
        <f aca="false">$D$9*B495/C495</f>
        <v>324.144828</v>
      </c>
    </row>
    <row r="497" customFormat="false" ht="17" hidden="false" customHeight="false" outlineLevel="0" collapsed="false">
      <c r="A497" s="1" t="s">
        <v>62</v>
      </c>
    </row>
    <row r="498" customFormat="false" ht="17" hidden="false" customHeight="false" outlineLevel="0" collapsed="false">
      <c r="A498" s="1" t="n">
        <v>0</v>
      </c>
      <c r="B498" s="1" t="s">
        <v>14</v>
      </c>
      <c r="E498" s="1" t="s">
        <v>15</v>
      </c>
    </row>
    <row r="499" customFormat="false" ht="17" hidden="false" customHeight="false" outlineLevel="0" collapsed="false">
      <c r="A499" s="5" t="s">
        <v>16</v>
      </c>
      <c r="B499" s="5" t="s">
        <v>17</v>
      </c>
      <c r="C499" s="5" t="s">
        <v>18</v>
      </c>
      <c r="D499" s="9" t="s">
        <v>19</v>
      </c>
      <c r="E499" s="8" t="n">
        <f aca="false">SLOPE(A$501:A$512,D$501:D$512)</f>
        <v>12.8567037076533</v>
      </c>
      <c r="F499" s="1" t="s">
        <v>20</v>
      </c>
      <c r="G499" s="1" t="s">
        <v>21</v>
      </c>
    </row>
    <row r="500" customFormat="false" ht="17" hidden="false" customHeight="false" outlineLevel="0" collapsed="false">
      <c r="A500" s="6" t="n">
        <v>0</v>
      </c>
      <c r="B500" s="5" t="s">
        <v>22</v>
      </c>
      <c r="C500" s="5" t="s">
        <v>22</v>
      </c>
      <c r="D500" s="7" t="n">
        <f aca="false">(D501*A502-D502*A501)/(A502-A501)</f>
        <v>-0.0611482060546875</v>
      </c>
      <c r="E500" s="8" t="n">
        <f aca="false">INTERCEPT(A$501:A$512,D$501:D$512)</f>
        <v>0.653007709960551</v>
      </c>
      <c r="F500" s="1" t="s">
        <v>23</v>
      </c>
    </row>
    <row r="501" customFormat="false" ht="17" hidden="false" customHeight="false" outlineLevel="0" collapsed="false">
      <c r="A501" s="1" t="n">
        <v>2</v>
      </c>
      <c r="B501" s="1" t="n">
        <v>2536</v>
      </c>
      <c r="C501" s="1" t="n">
        <v>2048</v>
      </c>
      <c r="D501" s="7" t="n">
        <f aca="false">$D$9*B501/C501</f>
        <v>0.08511078515625</v>
      </c>
      <c r="E501" s="8" t="n">
        <f aca="false">(A501-E$500)/E$499</f>
        <v>0.104769645522563</v>
      </c>
      <c r="F501" s="7" t="n">
        <f aca="false">E501-D501</f>
        <v>0.0196588603663125</v>
      </c>
      <c r="G501" s="10" t="n">
        <f aca="false">F501^2</f>
        <v>0.000386470790902173</v>
      </c>
    </row>
    <row r="502" customFormat="false" ht="17" hidden="false" customHeight="false" outlineLevel="0" collapsed="false">
      <c r="A502" s="1" t="n">
        <v>3</v>
      </c>
      <c r="B502" s="1" t="n">
        <v>4715</v>
      </c>
      <c r="C502" s="1" t="n">
        <v>2048</v>
      </c>
      <c r="D502" s="7" t="n">
        <f aca="false">$D$9*B502/C502</f>
        <v>0.158240280761719</v>
      </c>
      <c r="E502" s="8" t="n">
        <f aca="false">(A502-E$500)/E$499</f>
        <v>0.182550079974414</v>
      </c>
      <c r="F502" s="7" t="n">
        <f aca="false">E502-D502</f>
        <v>0.0243097992126952</v>
      </c>
      <c r="G502" s="10" t="n">
        <f aca="false">F502^2</f>
        <v>0.000590966337761554</v>
      </c>
    </row>
    <row r="503" customFormat="false" ht="17" hidden="false" customHeight="false" outlineLevel="0" collapsed="false">
      <c r="A503" s="1" t="n">
        <v>4</v>
      </c>
      <c r="B503" s="1" t="n">
        <v>7537</v>
      </c>
      <c r="C503" s="1" t="n">
        <v>2048</v>
      </c>
      <c r="D503" s="7" t="n">
        <f aca="false">$D$9*B503/C503</f>
        <v>0.252949521972656</v>
      </c>
      <c r="E503" s="8" t="n">
        <f aca="false">(A503-E$500)/E$499</f>
        <v>0.260330514426265</v>
      </c>
      <c r="F503" s="7" t="n">
        <f aca="false">E503-D503</f>
        <v>0.00738099245360907</v>
      </c>
      <c r="G503" s="10" t="n">
        <f aca="false">F503^2</f>
        <v>5.4479049600234E-005</v>
      </c>
    </row>
    <row r="504" customFormat="false" ht="17" hidden="false" customHeight="false" outlineLevel="0" collapsed="false">
      <c r="A504" s="1" t="n">
        <v>6</v>
      </c>
      <c r="B504" s="1" t="n">
        <v>12280</v>
      </c>
      <c r="C504" s="1" t="n">
        <v>2048</v>
      </c>
      <c r="D504" s="7" t="n">
        <f aca="false">$D$9*B504/C504</f>
        <v>0.41212951171875</v>
      </c>
      <c r="E504" s="8" t="n">
        <f aca="false">(A504-E$500)/E$499</f>
        <v>0.415891383329968</v>
      </c>
      <c r="F504" s="7" t="n">
        <f aca="false">E504-D504</f>
        <v>0.00376187161121805</v>
      </c>
      <c r="G504" s="10" t="n">
        <f aca="false">F504^2</f>
        <v>1.41516780192883E-005</v>
      </c>
    </row>
    <row r="505" customFormat="false" ht="17" hidden="false" customHeight="false" outlineLevel="0" collapsed="false">
      <c r="A505" s="1" t="n">
        <v>8</v>
      </c>
      <c r="B505" s="1" t="n">
        <v>4261</v>
      </c>
      <c r="C505" s="1" t="n">
        <v>512</v>
      </c>
      <c r="D505" s="7" t="n">
        <f aca="false">$D$9*B505/C505</f>
        <v>0.572014283203125</v>
      </c>
      <c r="E505" s="8" t="n">
        <f aca="false">(A505-E$500)/E$499</f>
        <v>0.571452252233671</v>
      </c>
      <c r="F505" s="7" t="n">
        <f aca="false">E505-D505</f>
        <v>-0.000562030969454175</v>
      </c>
      <c r="G505" s="10" t="n">
        <f aca="false">F505^2</f>
        <v>3.158788106256E-007</v>
      </c>
    </row>
    <row r="506" customFormat="false" ht="17" hidden="false" customHeight="false" outlineLevel="0" collapsed="false">
      <c r="A506" s="1" t="n">
        <v>12</v>
      </c>
      <c r="B506" s="1" t="n">
        <v>6636</v>
      </c>
      <c r="C506" s="1" t="n">
        <v>512</v>
      </c>
      <c r="D506" s="7" t="n">
        <f aca="false">$D$9*B506/C506</f>
        <v>0.8908441171875</v>
      </c>
      <c r="E506" s="8" t="n">
        <f aca="false">(A506-E$500)/E$499</f>
        <v>0.882573990041076</v>
      </c>
      <c r="F506" s="7" t="n">
        <f aca="false">E506-D506</f>
        <v>-0.00827012714642361</v>
      </c>
      <c r="G506" s="10" t="n">
        <f aca="false">F506^2</f>
        <v>6.83950030180127E-005</v>
      </c>
    </row>
    <row r="507" customFormat="false" ht="17" hidden="false" customHeight="false" outlineLevel="0" collapsed="false">
      <c r="A507" s="1" t="n">
        <v>16</v>
      </c>
      <c r="B507" s="1" t="n">
        <v>8970</v>
      </c>
      <c r="C507" s="1" t="n">
        <v>512</v>
      </c>
      <c r="D507" s="7" t="n">
        <f aca="false">$D$9*B507/C507</f>
        <v>1.20416994140625</v>
      </c>
      <c r="E507" s="8" t="n">
        <f aca="false">(A507-E$500)/E$499</f>
        <v>1.19369572784848</v>
      </c>
      <c r="F507" s="7" t="n">
        <f aca="false">E507-D507</f>
        <v>-0.0104742135577682</v>
      </c>
      <c r="G507" s="10" t="n">
        <f aca="false">F507^2</f>
        <v>0.000109709149653736</v>
      </c>
    </row>
    <row r="508" customFormat="false" ht="17" hidden="false" customHeight="false" outlineLevel="0" collapsed="false">
      <c r="A508" s="1" t="n">
        <v>24</v>
      </c>
      <c r="B508" s="1" t="n">
        <v>13646</v>
      </c>
      <c r="C508" s="1" t="n">
        <v>512</v>
      </c>
      <c r="D508" s="7" t="n">
        <f aca="false">$D$9*B508/C508</f>
        <v>1.83189554296875</v>
      </c>
      <c r="E508" s="8" t="n">
        <f aca="false">(A508-E$500)/E$499</f>
        <v>1.81593920346329</v>
      </c>
      <c r="F508" s="7" t="n">
        <f aca="false">E508-D508</f>
        <v>-0.0159563395054572</v>
      </c>
      <c r="G508" s="10" t="n">
        <f aca="false">F508^2</f>
        <v>0.000254604770413413</v>
      </c>
    </row>
    <row r="509" customFormat="false" ht="17" hidden="false" customHeight="false" outlineLevel="0" collapsed="false">
      <c r="A509" s="1" t="n">
        <v>32</v>
      </c>
      <c r="B509" s="1" t="n">
        <v>9176</v>
      </c>
      <c r="C509" s="1" t="n">
        <v>256</v>
      </c>
      <c r="D509" s="7" t="n">
        <f aca="false">$D$9*B509/C509</f>
        <v>2.46364846875</v>
      </c>
      <c r="E509" s="8" t="n">
        <f aca="false">(A509-E$500)/E$499</f>
        <v>2.4381826790781</v>
      </c>
      <c r="F509" s="7" t="n">
        <f aca="false">E509-D509</f>
        <v>-0.0254657896718964</v>
      </c>
      <c r="G509" s="10" t="n">
        <f aca="false">F509^2</f>
        <v>0.000648506443613265</v>
      </c>
    </row>
    <row r="510" customFormat="false" ht="17" hidden="false" customHeight="false" outlineLevel="0" collapsed="false">
      <c r="A510" s="1" t="n">
        <v>48</v>
      </c>
      <c r="B510" s="1" t="n">
        <v>13751</v>
      </c>
      <c r="C510" s="1" t="n">
        <v>256</v>
      </c>
      <c r="D510" s="7" t="n">
        <f aca="false">$D$9*B510/C510</f>
        <v>3.69198235546875</v>
      </c>
      <c r="E510" s="8" t="n">
        <f aca="false">(A510-E$500)/E$499</f>
        <v>3.68266963030773</v>
      </c>
      <c r="F510" s="7" t="n">
        <f aca="false">E510-D510</f>
        <v>-0.00931272516102411</v>
      </c>
      <c r="G510" s="10" t="n">
        <f aca="false">F510^2</f>
        <v>8.67268499247714E-005</v>
      </c>
    </row>
    <row r="511" customFormat="false" ht="17" hidden="false" customHeight="false" outlineLevel="0" collapsed="false">
      <c r="A511" s="1" t="n">
        <v>64</v>
      </c>
      <c r="B511" s="1" t="n">
        <v>4586</v>
      </c>
      <c r="C511" s="1" t="n">
        <v>64</v>
      </c>
      <c r="D511" s="7" t="n">
        <f aca="false">$D$9*B511/C511</f>
        <v>4.92514903125</v>
      </c>
      <c r="E511" s="8" t="n">
        <f aca="false">(A511-E$500)/E$499</f>
        <v>4.92715658153735</v>
      </c>
      <c r="F511" s="7" t="n">
        <f aca="false">E511-D511</f>
        <v>0.002007550287348</v>
      </c>
      <c r="G511" s="10" t="n">
        <f aca="false">F511^2</f>
        <v>4.03025815623105E-006</v>
      </c>
    </row>
    <row r="512" customFormat="false" ht="17" hidden="false" customHeight="false" outlineLevel="0" collapsed="false">
      <c r="A512" s="1" t="n">
        <v>128</v>
      </c>
      <c r="B512" s="1" t="n">
        <v>9211</v>
      </c>
      <c r="C512" s="1" t="n">
        <v>64</v>
      </c>
      <c r="D512" s="7" t="n">
        <f aca="false">$D$9*B512/C512</f>
        <v>9.892182234375</v>
      </c>
      <c r="E512" s="8" t="n">
        <f aca="false">(A512-E$500)/E$499</f>
        <v>9.90510438645584</v>
      </c>
      <c r="F512" s="7" t="n">
        <f aca="false">E512-D512</f>
        <v>0.0129221520808365</v>
      </c>
      <c r="G512" s="10" t="n">
        <f aca="false">F512^2</f>
        <v>0.000166982014400266</v>
      </c>
    </row>
    <row r="513" customFormat="false" ht="17" hidden="false" customHeight="false" outlineLevel="0" collapsed="false">
      <c r="A513" s="1" t="n">
        <v>256</v>
      </c>
      <c r="B513" s="1" t="n">
        <v>9222</v>
      </c>
      <c r="C513" s="1" t="n">
        <v>32</v>
      </c>
      <c r="D513" s="7" t="n">
        <f aca="false">$D$9*B513/C513</f>
        <v>19.8079914375</v>
      </c>
    </row>
    <row r="514" customFormat="false" ht="17" hidden="false" customHeight="false" outlineLevel="0" collapsed="false">
      <c r="A514" s="1" t="n">
        <v>512</v>
      </c>
      <c r="B514" s="1" t="n">
        <v>4605</v>
      </c>
      <c r="C514" s="1" t="n">
        <v>8</v>
      </c>
      <c r="D514" s="7" t="n">
        <f aca="false">$D$9*B514/C514</f>
        <v>39.564433125</v>
      </c>
    </row>
    <row r="515" customFormat="false" ht="17" hidden="false" customHeight="false" outlineLevel="0" collapsed="false">
      <c r="A515" s="1" t="n">
        <v>1024</v>
      </c>
      <c r="B515" s="1" t="n">
        <v>9233</v>
      </c>
      <c r="C515" s="1" t="n">
        <v>8</v>
      </c>
      <c r="D515" s="7" t="n">
        <f aca="false">$D$9*B515/C515</f>
        <v>79.326473625</v>
      </c>
    </row>
    <row r="516" customFormat="false" ht="17" hidden="false" customHeight="false" outlineLevel="0" collapsed="false">
      <c r="A516" s="1" t="n">
        <v>2048</v>
      </c>
      <c r="B516" s="1" t="n">
        <v>9255</v>
      </c>
      <c r="C516" s="1" t="n">
        <v>4</v>
      </c>
      <c r="D516" s="7" t="n">
        <f aca="false">$D$9*B516/C516</f>
        <v>159.03097875</v>
      </c>
    </row>
    <row r="517" customFormat="false" ht="17" hidden="false" customHeight="false" outlineLevel="0" collapsed="false">
      <c r="A517" s="1" t="n">
        <v>3072</v>
      </c>
      <c r="B517" s="1" t="n">
        <v>13922</v>
      </c>
      <c r="C517" s="1" t="n">
        <v>4</v>
      </c>
      <c r="D517" s="7" t="n">
        <f aca="false">$D$9*B517/C517</f>
        <v>239.2252065</v>
      </c>
    </row>
    <row r="518" customFormat="false" ht="17" hidden="false" customHeight="false" outlineLevel="0" collapsed="false">
      <c r="A518" s="1" t="n">
        <v>4000</v>
      </c>
      <c r="B518" s="1" t="n">
        <v>4534</v>
      </c>
      <c r="C518" s="1" t="n">
        <v>1</v>
      </c>
      <c r="D518" s="7" t="n">
        <f aca="false">$D$9*B518/C518</f>
        <v>311.635422</v>
      </c>
    </row>
    <row r="519" customFormat="false" ht="17" hidden="false" customHeight="false" outlineLevel="0" collapsed="false">
      <c r="A519" s="1" t="n">
        <v>4095</v>
      </c>
      <c r="B519" s="1" t="n">
        <v>4644</v>
      </c>
      <c r="C519" s="1" t="n">
        <v>1</v>
      </c>
      <c r="D519" s="7" t="n">
        <f aca="false">$D$9*B519/C519</f>
        <v>319.196052</v>
      </c>
    </row>
    <row r="521" customFormat="false" ht="17" hidden="false" customHeight="false" outlineLevel="0" collapsed="false">
      <c r="A521" s="1" t="s">
        <v>64</v>
      </c>
    </row>
    <row r="522" customFormat="false" ht="17" hidden="false" customHeight="false" outlineLevel="0" collapsed="false">
      <c r="A522" s="1" t="n">
        <v>22</v>
      </c>
      <c r="B522" s="1" t="s">
        <v>14</v>
      </c>
      <c r="E522" s="1" t="s">
        <v>15</v>
      </c>
      <c r="I522" s="1" t="s">
        <v>53</v>
      </c>
    </row>
    <row r="523" customFormat="false" ht="17" hidden="false" customHeight="false" outlineLevel="0" collapsed="false">
      <c r="A523" s="5" t="s">
        <v>16</v>
      </c>
      <c r="B523" s="5" t="s">
        <v>17</v>
      </c>
      <c r="C523" s="5" t="s">
        <v>18</v>
      </c>
      <c r="D523" s="9" t="s">
        <v>19</v>
      </c>
      <c r="E523" s="8" t="n">
        <f aca="false">SLOPE(A$527:A$535,D$527:D$535)</f>
        <v>1.91916075675197</v>
      </c>
      <c r="F523" s="1" t="s">
        <v>20</v>
      </c>
      <c r="G523" s="1" t="s">
        <v>21</v>
      </c>
      <c r="I523" s="5" t="s">
        <v>16</v>
      </c>
      <c r="J523" s="5" t="s">
        <v>19</v>
      </c>
    </row>
    <row r="524" customFormat="false" ht="17" hidden="false" customHeight="false" outlineLevel="0" collapsed="false">
      <c r="A524" s="6" t="n">
        <v>0</v>
      </c>
      <c r="B524" s="5" t="s">
        <v>22</v>
      </c>
      <c r="C524" s="5" t="s">
        <v>22</v>
      </c>
      <c r="D524" s="7" t="n">
        <f aca="false">(D525*A526-D526*A525)/(A526-A525)</f>
        <v>-0.94258951171875</v>
      </c>
      <c r="E524" s="8" t="n">
        <f aca="false">INTERCEPT(A$527:A$535,D$527:D$535)</f>
        <v>0.773470041494377</v>
      </c>
      <c r="F524" s="1" t="s">
        <v>23</v>
      </c>
      <c r="I524" s="1" t="n">
        <v>1</v>
      </c>
      <c r="J524" s="7" t="n">
        <f aca="false">D$524+(I524-A$524)*(D$527-D$524)/(A$527-A$524)</f>
        <v>-0.357875126953125</v>
      </c>
      <c r="K524" s="7" t="n">
        <f aca="false">J527-J524</f>
        <v>0.584714384765625</v>
      </c>
    </row>
    <row r="525" customFormat="false" ht="17" hidden="false" customHeight="false" outlineLevel="0" collapsed="false">
      <c r="A525" s="1" t="n">
        <v>2</v>
      </c>
      <c r="B525" s="5" t="s">
        <v>22</v>
      </c>
      <c r="C525" s="5" t="s">
        <v>22</v>
      </c>
      <c r="D525" s="7" t="n">
        <f aca="false">D526-D549+D548</f>
        <v>0.2828251171875</v>
      </c>
      <c r="E525" s="8" t="n">
        <f aca="false">(A525-E$524)/E$523</f>
        <v>0.63909703978182</v>
      </c>
      <c r="F525" s="7" t="n">
        <f aca="false">E525-D525</f>
        <v>0.35627192259432</v>
      </c>
      <c r="G525" s="10" t="n">
        <f aca="false">F525^2</f>
        <v>0.126929682829053</v>
      </c>
      <c r="H525" s="7" t="s">
        <v>65</v>
      </c>
      <c r="I525" s="1" t="n">
        <v>2</v>
      </c>
      <c r="J525" s="7" t="n">
        <f aca="false">D$524+(I525-A$524)*(D$527-D$524)/(A$527-A$524)</f>
        <v>0.2268392578125</v>
      </c>
      <c r="K525" s="7" t="n">
        <f aca="false">J526-J525</f>
        <v>0.584714384765625</v>
      </c>
    </row>
    <row r="526" customFormat="false" ht="17" hidden="false" customHeight="false" outlineLevel="0" collapsed="false">
      <c r="A526" s="1" t="n">
        <v>3</v>
      </c>
      <c r="B526" s="5" t="s">
        <v>22</v>
      </c>
      <c r="C526" s="5" t="s">
        <v>22</v>
      </c>
      <c r="D526" s="7" t="n">
        <f aca="false">D527-D550+D549</f>
        <v>0.895532431640625</v>
      </c>
      <c r="E526" s="8" t="n">
        <f aca="false">(A526-E$524)/E$523</f>
        <v>1.16015813197111</v>
      </c>
      <c r="F526" s="7" t="n">
        <f aca="false">E526-D526</f>
        <v>0.264625700330481</v>
      </c>
      <c r="G526" s="10" t="n">
        <f aca="false">F526^2</f>
        <v>0.0700267612753977</v>
      </c>
      <c r="H526" s="7" t="s">
        <v>65</v>
      </c>
      <c r="I526" s="1" t="n">
        <v>3</v>
      </c>
      <c r="J526" s="7" t="n">
        <f aca="false">D$524+(I526-A$524)*(D$527-D$524)/(A$527-A$524)</f>
        <v>0.811553642578125</v>
      </c>
      <c r="K526" s="7" t="n">
        <f aca="false">J527-J526</f>
        <v>-0.584714384765625</v>
      </c>
    </row>
    <row r="527" customFormat="false" ht="17" hidden="false" customHeight="false" outlineLevel="0" collapsed="false">
      <c r="A527" s="1" t="n">
        <v>4</v>
      </c>
      <c r="B527" s="1" t="n">
        <v>2893</v>
      </c>
      <c r="C527" s="1" t="n">
        <v>512</v>
      </c>
      <c r="D527" s="7" t="n">
        <f aca="false">$D$10*B527/C527</f>
        <v>1.39626802734375</v>
      </c>
      <c r="E527" s="8" t="n">
        <f aca="false">(A527-E$524)/E$523</f>
        <v>1.68121922416039</v>
      </c>
      <c r="F527" s="7" t="n">
        <f aca="false">E527-D527</f>
        <v>0.284951196816643</v>
      </c>
      <c r="G527" s="10" t="n">
        <f aca="false">F527^2</f>
        <v>0.0811971845672371</v>
      </c>
      <c r="I527" s="1" t="n">
        <v>2</v>
      </c>
      <c r="J527" s="7" t="n">
        <f aca="false">D$524+(I527-A$524)*(D$527-D$524)/(A$527-A$524)</f>
        <v>0.2268392578125</v>
      </c>
      <c r="K527" s="7" t="n">
        <f aca="false">J528-J527</f>
        <v>0.584714384765625</v>
      </c>
    </row>
    <row r="528" customFormat="false" ht="17" hidden="false" customHeight="false" outlineLevel="0" collapsed="false">
      <c r="A528" s="1" t="n">
        <v>6</v>
      </c>
      <c r="B528" s="1" t="n">
        <v>5385</v>
      </c>
      <c r="C528" s="1" t="n">
        <v>512</v>
      </c>
      <c r="D528" s="7" t="n">
        <f aca="false">$D$10*B528/C528</f>
        <v>2.59899873046875</v>
      </c>
      <c r="E528" s="8" t="n">
        <f aca="false">(A528-E$524)/E$523</f>
        <v>2.72334140853897</v>
      </c>
      <c r="F528" s="7" t="n">
        <f aca="false">E528-D528</f>
        <v>0.124342678070216</v>
      </c>
      <c r="G528" s="10" t="n">
        <f aca="false">F528^2</f>
        <v>0.0154611015896734</v>
      </c>
      <c r="I528" s="1" t="n">
        <v>3</v>
      </c>
      <c r="J528" s="7" t="n">
        <f aca="false">D$524+(I528-A$524)*(D$527-D$524)/(A$527-A$524)</f>
        <v>0.811553642578125</v>
      </c>
      <c r="K528" s="7" t="n">
        <f aca="false">J529-J528</f>
        <v>0.584714384765625</v>
      </c>
    </row>
    <row r="529" customFormat="false" ht="17" hidden="false" customHeight="false" outlineLevel="0" collapsed="false">
      <c r="A529" s="1" t="n">
        <v>8</v>
      </c>
      <c r="B529" s="1" t="n">
        <v>7565</v>
      </c>
      <c r="C529" s="1" t="n">
        <v>512</v>
      </c>
      <c r="D529" s="7" t="n">
        <f aca="false">$D$10*B529/C529</f>
        <v>3.65114677734375</v>
      </c>
      <c r="E529" s="8" t="n">
        <f aca="false">(A529-E$524)/E$523</f>
        <v>3.76546359291754</v>
      </c>
      <c r="F529" s="7" t="n">
        <f aca="false">E529-D529</f>
        <v>0.114316815573789</v>
      </c>
      <c r="G529" s="10" t="n">
        <f aca="false">F529^2</f>
        <v>0.0130683343229316</v>
      </c>
      <c r="I529" s="1" t="n">
        <v>4</v>
      </c>
      <c r="J529" s="7" t="n">
        <f aca="false">D$524+(I529-A$524)*(D$527-D$524)/(A$527-A$524)</f>
        <v>1.39626802734375</v>
      </c>
      <c r="K529" s="7" t="n">
        <f aca="false">J530-J529</f>
        <v>0.6013653515625</v>
      </c>
    </row>
    <row r="530" customFormat="false" ht="17" hidden="false" customHeight="false" outlineLevel="0" collapsed="false">
      <c r="A530" s="1" t="n">
        <v>16</v>
      </c>
      <c r="B530" s="1" t="n">
        <v>8140</v>
      </c>
      <c r="C530" s="1" t="n">
        <v>256</v>
      </c>
      <c r="D530" s="7" t="n">
        <f aca="false">$D$10*B530/C530</f>
        <v>7.85732578125</v>
      </c>
      <c r="E530" s="8" t="n">
        <f aca="false">(A530-E$524)/E$523</f>
        <v>7.93395233043183</v>
      </c>
      <c r="F530" s="7" t="n">
        <f aca="false">E530-D530</f>
        <v>0.0766265491818299</v>
      </c>
      <c r="G530" s="10" t="n">
        <f aca="false">F530^2</f>
        <v>0.00587162803951539</v>
      </c>
      <c r="I530" s="1" t="n">
        <v>5</v>
      </c>
      <c r="J530" s="7" t="n">
        <f aca="false">D$527+(I530-A$527)*(D$528-D$527)/(A$528-A$527)</f>
        <v>1.99763337890625</v>
      </c>
      <c r="K530" s="7" t="n">
        <f aca="false">J531-J530</f>
        <v>0.6013653515625</v>
      </c>
    </row>
    <row r="531" customFormat="false" ht="17" hidden="false" customHeight="false" outlineLevel="0" collapsed="false">
      <c r="A531" s="1" t="n">
        <v>24</v>
      </c>
      <c r="B531" s="1" t="n">
        <v>12789</v>
      </c>
      <c r="C531" s="1" t="n">
        <v>256</v>
      </c>
      <c r="D531" s="7" t="n">
        <f aca="false">$D$10*B531/C531</f>
        <v>12.3448819921875</v>
      </c>
      <c r="E531" s="8" t="n">
        <f aca="false">(A531-E$524)/E$523</f>
        <v>12.1024410679461</v>
      </c>
      <c r="F531" s="7" t="n">
        <f aca="false">E531-D531</f>
        <v>-0.242440924241377</v>
      </c>
      <c r="G531" s="10" t="n">
        <f aca="false">F531^2</f>
        <v>0.0587776017470131</v>
      </c>
      <c r="I531" s="1" t="n">
        <v>6</v>
      </c>
      <c r="J531" s="7" t="n">
        <f aca="false">D$527+(I531-A$527)*(D$528-D$527)/(A$528-A$527)</f>
        <v>2.59899873046875</v>
      </c>
      <c r="K531" s="7" t="n">
        <f aca="false">J532-J531</f>
        <v>0.5260740234375</v>
      </c>
    </row>
    <row r="532" customFormat="false" ht="17" hidden="false" customHeight="false" outlineLevel="0" collapsed="false">
      <c r="A532" s="1" t="n">
        <v>32</v>
      </c>
      <c r="B532" s="1" t="n">
        <v>4282</v>
      </c>
      <c r="C532" s="1" t="n">
        <v>64</v>
      </c>
      <c r="D532" s="7" t="n">
        <f aca="false">$D$10*B532/C532</f>
        <v>16.5332034375</v>
      </c>
      <c r="E532" s="8" t="n">
        <f aca="false">(A532-E$524)/E$523</f>
        <v>16.2709298054604</v>
      </c>
      <c r="F532" s="7" t="n">
        <f aca="false">E532-D532</f>
        <v>-0.262273632039587</v>
      </c>
      <c r="G532" s="10" t="n">
        <f aca="false">F532^2</f>
        <v>0.0687874580632368</v>
      </c>
      <c r="I532" s="1" t="n">
        <v>7</v>
      </c>
      <c r="J532" s="7" t="n">
        <f aca="false">D$528+(I532-A$528)*(D$529-D$528)/(A$529-A$528)</f>
        <v>3.12507275390625</v>
      </c>
      <c r="K532" s="7" t="n">
        <f aca="false">J533-J532</f>
        <v>0.5260740234375</v>
      </c>
    </row>
    <row r="533" customFormat="false" ht="17" hidden="false" customHeight="false" outlineLevel="0" collapsed="false">
      <c r="A533" s="1" t="n">
        <v>48</v>
      </c>
      <c r="B533" s="1" t="n">
        <v>6426</v>
      </c>
      <c r="C533" s="1" t="n">
        <v>64</v>
      </c>
      <c r="D533" s="7" t="n">
        <f aca="false">$D$10*B533/C533</f>
        <v>24.8113884375</v>
      </c>
      <c r="E533" s="8" t="n">
        <f aca="false">(A533-E$524)/E$523</f>
        <v>24.607907280489</v>
      </c>
      <c r="F533" s="7" t="n">
        <f aca="false">E533-D533</f>
        <v>-0.203481157011002</v>
      </c>
      <c r="G533" s="10" t="n">
        <f aca="false">F533^2</f>
        <v>0.0414045812585359</v>
      </c>
      <c r="I533" s="1" t="n">
        <v>8</v>
      </c>
      <c r="J533" s="7" t="n">
        <f aca="false">D$528+(I533-A$528)*(D$529-D$528)/(A$529-A$528)</f>
        <v>3.65114677734375</v>
      </c>
      <c r="K533" s="7" t="n">
        <f aca="false">J534-J533</f>
        <v>0.525772375488281</v>
      </c>
    </row>
    <row r="534" customFormat="false" ht="17" hidden="false" customHeight="false" outlineLevel="0" collapsed="false">
      <c r="A534" s="1" t="n">
        <v>64</v>
      </c>
      <c r="B534" s="1" t="n">
        <v>8560</v>
      </c>
      <c r="C534" s="1" t="n">
        <v>64</v>
      </c>
      <c r="D534" s="7" t="n">
        <f aca="false">$D$10*B534/C534</f>
        <v>33.0509625</v>
      </c>
      <c r="E534" s="8" t="n">
        <f aca="false">(A534-E$524)/E$523</f>
        <v>32.9448847555176</v>
      </c>
      <c r="F534" s="7" t="n">
        <f aca="false">E534-D534</f>
        <v>-0.10607774448242</v>
      </c>
      <c r="G534" s="10" t="n">
        <f aca="false">F534^2</f>
        <v>0.0112524878744775</v>
      </c>
      <c r="I534" s="1" t="n">
        <v>9</v>
      </c>
      <c r="J534" s="7" t="n">
        <f aca="false">D$529+(I534-A$529)*(D$530-D$529)/(A$530-A$529)</f>
        <v>4.17691915283203</v>
      </c>
      <c r="K534" s="7" t="n">
        <f aca="false">J535-J534</f>
        <v>0.525772375488281</v>
      </c>
    </row>
    <row r="535" customFormat="false" ht="17" hidden="false" customHeight="false" outlineLevel="0" collapsed="false">
      <c r="A535" s="1" t="n">
        <v>128</v>
      </c>
      <c r="B535" s="1" t="n">
        <v>8557</v>
      </c>
      <c r="C535" s="1" t="n">
        <v>32</v>
      </c>
      <c r="D535" s="7" t="n">
        <f aca="false">$D$10*B535/C535</f>
        <v>66.0787584375</v>
      </c>
      <c r="E535" s="8" t="n">
        <f aca="false">(A535-E$524)/E$523</f>
        <v>66.2927946556319</v>
      </c>
      <c r="F535" s="7" t="n">
        <f aca="false">E535-D535</f>
        <v>0.214036218131909</v>
      </c>
      <c r="G535" s="10" t="n">
        <f aca="false">F535^2</f>
        <v>0.0458115026722102</v>
      </c>
      <c r="I535" s="1" t="n">
        <v>10</v>
      </c>
      <c r="J535" s="7" t="n">
        <f aca="false">D$529+(I535-A$529)*(D$530-D$529)/(A$530-A$529)</f>
        <v>4.70269152832031</v>
      </c>
      <c r="K535" s="7" t="n">
        <f aca="false">J536-J535</f>
        <v>0.525772375488281</v>
      </c>
    </row>
    <row r="536" customFormat="false" ht="17" hidden="false" customHeight="false" outlineLevel="0" collapsed="false">
      <c r="A536" s="1" t="n">
        <v>256</v>
      </c>
      <c r="B536" s="1" t="n">
        <v>4275</v>
      </c>
      <c r="C536" s="1" t="n">
        <v>8</v>
      </c>
      <c r="D536" s="7" t="n">
        <f aca="false">$D$10*B536/C536</f>
        <v>132.04940625</v>
      </c>
      <c r="I536" s="1" t="n">
        <v>11</v>
      </c>
      <c r="J536" s="7" t="n">
        <f aca="false">D$529+(I536-A$529)*(D$530-D$529)/(A$530-A$529)</f>
        <v>5.22846390380859</v>
      </c>
      <c r="K536" s="7" t="n">
        <f aca="false">J537-J536</f>
        <v>0.525772375488281</v>
      </c>
    </row>
    <row r="537" customFormat="false" ht="17" hidden="false" customHeight="false" outlineLevel="0" collapsed="false">
      <c r="A537" s="1" t="n">
        <v>512</v>
      </c>
      <c r="B537" s="1" t="n">
        <v>8569</v>
      </c>
      <c r="C537" s="1" t="n">
        <v>8</v>
      </c>
      <c r="D537" s="7" t="n">
        <f aca="false">$D$10*B537/C537</f>
        <v>264.68569875</v>
      </c>
      <c r="I537" s="1" t="n">
        <v>12</v>
      </c>
      <c r="J537" s="7" t="n">
        <f aca="false">D$529+(I537-A$529)*(D$530-D$529)/(A$530-A$529)</f>
        <v>5.75423627929688</v>
      </c>
      <c r="K537" s="7" t="n">
        <f aca="false">J538-J537</f>
        <v>0.525772375488281</v>
      </c>
    </row>
    <row r="538" customFormat="false" ht="17" hidden="false" customHeight="false" outlineLevel="0" collapsed="false">
      <c r="A538" s="1" t="n">
        <v>1024</v>
      </c>
      <c r="B538" s="1" t="n">
        <v>8592</v>
      </c>
      <c r="C538" s="1" t="n">
        <v>4</v>
      </c>
      <c r="D538" s="7" t="n">
        <f aca="false">$D$10*B538/C538</f>
        <v>530.79228</v>
      </c>
      <c r="I538" s="1" t="n">
        <v>13</v>
      </c>
      <c r="J538" s="7" t="n">
        <f aca="false">D$529+(I538-A$529)*(D$530-D$529)/(A$530-A$529)</f>
        <v>6.28000865478516</v>
      </c>
      <c r="K538" s="7" t="n">
        <f aca="false">J539-J538</f>
        <v>0.525772375488281</v>
      </c>
    </row>
    <row r="539" customFormat="false" ht="17" hidden="false" customHeight="false" outlineLevel="0" collapsed="false">
      <c r="A539" s="1" t="n">
        <v>2048</v>
      </c>
      <c r="B539" s="1" t="n">
        <v>4308</v>
      </c>
      <c r="C539" s="1" t="n">
        <v>1</v>
      </c>
      <c r="D539" s="7" t="n">
        <f aca="false">$D$10*B539/C539</f>
        <v>1064.54988</v>
      </c>
      <c r="I539" s="1" t="n">
        <v>14</v>
      </c>
      <c r="J539" s="7" t="n">
        <f aca="false">D$529+(I539-A$529)*(D$530-D$529)/(A$530-A$529)</f>
        <v>6.80578103027344</v>
      </c>
      <c r="K539" s="7" t="n">
        <f aca="false">J540-J539</f>
        <v>0.525772375488281</v>
      </c>
    </row>
    <row r="540" customFormat="false" ht="17" hidden="false" customHeight="false" outlineLevel="0" collapsed="false">
      <c r="A540" s="1" t="n">
        <v>3072</v>
      </c>
      <c r="B540" s="1" t="n">
        <v>6490</v>
      </c>
      <c r="C540" s="1" t="n">
        <v>1</v>
      </c>
      <c r="D540" s="7" t="n">
        <f aca="false">$D$10*B540/C540</f>
        <v>1603.7439</v>
      </c>
      <c r="I540" s="1" t="n">
        <v>15</v>
      </c>
      <c r="J540" s="7" t="n">
        <f aca="false">D$529+(I540-A$529)*(D$530-D$529)/(A$530-A$529)</f>
        <v>7.33155340576172</v>
      </c>
      <c r="K540" s="7" t="n">
        <f aca="false">J541-J540</f>
        <v>0.525772375488281</v>
      </c>
    </row>
    <row r="541" customFormat="false" ht="17" hidden="false" customHeight="false" outlineLevel="0" collapsed="false">
      <c r="A541" s="1" t="n">
        <v>4000</v>
      </c>
      <c r="B541" s="1" t="n">
        <v>8490</v>
      </c>
      <c r="C541" s="1" t="n">
        <v>1</v>
      </c>
      <c r="D541" s="7" t="n">
        <f aca="false">$D$10*B541/C541</f>
        <v>2097.9639</v>
      </c>
      <c r="I541" s="1" t="n">
        <v>16</v>
      </c>
      <c r="J541" s="7" t="n">
        <f aca="false">D$529+(I541-A$529)*(D$530-D$529)/(A$530-A$529)</f>
        <v>7.85732578125</v>
      </c>
      <c r="K541" s="7" t="n">
        <f aca="false">J542-J541</f>
        <v>0.560944526367188</v>
      </c>
    </row>
    <row r="542" customFormat="false" ht="17" hidden="false" customHeight="false" outlineLevel="0" collapsed="false">
      <c r="A542" s="1" t="n">
        <v>4095</v>
      </c>
      <c r="B542" s="1" t="n">
        <v>8695</v>
      </c>
      <c r="C542" s="1" t="n">
        <v>1</v>
      </c>
      <c r="D542" s="7" t="n">
        <f aca="false">$D$10*B542/C542</f>
        <v>2148.62145</v>
      </c>
      <c r="I542" s="1" t="n">
        <v>17</v>
      </c>
      <c r="J542" s="7" t="n">
        <f aca="false">D$530+(I542-A$530)*(D$531-D$530)/(A$531-A$530)</f>
        <v>8.41827030761719</v>
      </c>
      <c r="K542" s="7" t="n">
        <f aca="false">J543-J542</f>
        <v>0.560944526367187</v>
      </c>
    </row>
    <row r="543" customFormat="false" ht="17" hidden="false" customHeight="false" outlineLevel="0" collapsed="false">
      <c r="I543" s="1" t="n">
        <v>18</v>
      </c>
      <c r="J543" s="7" t="n">
        <f aca="false">D$530+(I543-A$530)*(D$531-D$530)/(A$531-A$530)</f>
        <v>8.97921483398438</v>
      </c>
      <c r="K543" s="7" t="n">
        <f aca="false">J544-J543</f>
        <v>-8.97921483398438</v>
      </c>
    </row>
    <row r="544" customFormat="false" ht="17" hidden="false" customHeight="false" outlineLevel="0" collapsed="false">
      <c r="A544" s="1" t="s">
        <v>64</v>
      </c>
    </row>
    <row r="545" customFormat="false" ht="17" hidden="false" customHeight="false" outlineLevel="0" collapsed="false">
      <c r="A545" s="1" t="n">
        <v>0</v>
      </c>
      <c r="B545" s="1" t="s">
        <v>14</v>
      </c>
      <c r="E545" s="1" t="s">
        <v>15</v>
      </c>
      <c r="I545" s="1" t="s">
        <v>53</v>
      </c>
      <c r="K545" s="5" t="s">
        <v>56</v>
      </c>
      <c r="L545" s="5" t="s">
        <v>57</v>
      </c>
    </row>
    <row r="546" customFormat="false" ht="17" hidden="false" customHeight="false" outlineLevel="0" collapsed="false">
      <c r="A546" s="5" t="s">
        <v>16</v>
      </c>
      <c r="B546" s="5" t="s">
        <v>17</v>
      </c>
      <c r="C546" s="5" t="s">
        <v>18</v>
      </c>
      <c r="D546" s="9" t="s">
        <v>19</v>
      </c>
      <c r="E546" s="8" t="n">
        <f aca="false">SLOPE(A$548:A$559,D$548:D$559)</f>
        <v>1.95625532959831</v>
      </c>
      <c r="F546" s="1" t="s">
        <v>20</v>
      </c>
      <c r="G546" s="1" t="s">
        <v>21</v>
      </c>
      <c r="I546" s="5" t="s">
        <v>16</v>
      </c>
      <c r="J546" s="5" t="s">
        <v>19</v>
      </c>
      <c r="K546" s="1" t="n">
        <v>6.28</v>
      </c>
      <c r="L546" s="1" t="n">
        <v>0.9695</v>
      </c>
    </row>
    <row r="547" customFormat="false" ht="17" hidden="false" customHeight="false" outlineLevel="0" collapsed="false">
      <c r="A547" s="6" t="n">
        <v>0</v>
      </c>
      <c r="B547" s="5" t="s">
        <v>22</v>
      </c>
      <c r="C547" s="5" t="s">
        <v>22</v>
      </c>
      <c r="D547" s="7" t="n">
        <f aca="false">(D548*A549-D549*A548)/(A549-A548)</f>
        <v>-0.68196568359375</v>
      </c>
      <c r="E547" s="8" t="n">
        <f aca="false">INTERCEPT(A$548:A$559,D$548:D$559)</f>
        <v>0.315326015891305</v>
      </c>
      <c r="F547" s="1" t="s">
        <v>23</v>
      </c>
      <c r="H547" s="7" t="n">
        <f aca="false">D$550+(A547-A$550)*(D$550-D$551)/(A$550-A$551)</f>
        <v>-0.93004095703125</v>
      </c>
      <c r="I547" s="1" t="n">
        <v>1</v>
      </c>
      <c r="J547" s="7" t="n">
        <f aca="false">D$547+(I547-A$547)*(D$548-D$547)/(A$548-A$547)</f>
        <v>-0.069258369140625</v>
      </c>
      <c r="K547" s="7" t="n">
        <f aca="false">J547+($K$546-$A$545)*(J524-J547)/($A$522-$A$545)</f>
        <v>-0.151645334552557</v>
      </c>
      <c r="L547" s="7" t="n">
        <f aca="false">K547*$L$546</f>
        <v>-0.147020151848704</v>
      </c>
      <c r="M547" s="7" t="n">
        <f aca="false">L548-L547</f>
        <v>0.586272748967525</v>
      </c>
    </row>
    <row r="548" customFormat="false" ht="17" hidden="false" customHeight="false" outlineLevel="0" collapsed="false">
      <c r="A548" s="1" t="n">
        <v>2</v>
      </c>
      <c r="B548" s="1" t="n">
        <v>4504</v>
      </c>
      <c r="C548" s="1" t="n">
        <v>2048</v>
      </c>
      <c r="D548" s="7" t="n">
        <f aca="false">$D$10*B548/C548</f>
        <v>0.5434489453125</v>
      </c>
      <c r="E548" s="8" t="n">
        <f aca="false">(A548-E$547)/E$546</f>
        <v>0.861172853369104</v>
      </c>
      <c r="F548" s="7" t="n">
        <f aca="false">E548-D548</f>
        <v>0.317723908056604</v>
      </c>
      <c r="G548" s="10" t="n">
        <f aca="false">F548^2</f>
        <v>0.100948481750761</v>
      </c>
      <c r="H548" s="7" t="n">
        <f aca="false">D$550+(A548-A$550)*(D$550-D$551)/(A$550-A$551)</f>
        <v>0.36342544921875</v>
      </c>
      <c r="I548" s="1" t="n">
        <v>2</v>
      </c>
      <c r="J548" s="7" t="n">
        <f aca="false">D$547+(I548-A$547)*(D$548-D$547)/(A$548-A$547)</f>
        <v>0.5434489453125</v>
      </c>
      <c r="K548" s="7" t="n">
        <f aca="false">J548+($K$546-$A$545)*(J527-J548)/($A$522-$A$545)</f>
        <v>0.453071270880682</v>
      </c>
      <c r="L548" s="7" t="n">
        <f aca="false">K548*$L$546</f>
        <v>0.439252597118821</v>
      </c>
      <c r="M548" s="7" t="n">
        <f aca="false">L549-L548</f>
        <v>0.586272748967525</v>
      </c>
    </row>
    <row r="549" customFormat="false" ht="17" hidden="false" customHeight="false" outlineLevel="0" collapsed="false">
      <c r="A549" s="1" t="n">
        <v>3</v>
      </c>
      <c r="B549" s="1" t="n">
        <v>9582</v>
      </c>
      <c r="C549" s="1" t="n">
        <v>2048</v>
      </c>
      <c r="D549" s="7" t="n">
        <f aca="false">$D$10*B549/C549</f>
        <v>1.15615625976563</v>
      </c>
      <c r="E549" s="8" t="n">
        <f aca="false">(A549-E$547)/E$546</f>
        <v>1.37235356933696</v>
      </c>
      <c r="F549" s="7" t="n">
        <f aca="false">E549-D549</f>
        <v>0.216197309571335</v>
      </c>
      <c r="G549" s="10" t="n">
        <f aca="false">F549^2</f>
        <v>0.0467412766658838</v>
      </c>
      <c r="H549" s="7" t="n">
        <f aca="false">D$550+(A549-A$550)*(D$550-D$551)/(A$550-A$551)</f>
        <v>1.01015865234375</v>
      </c>
      <c r="I549" s="1" t="n">
        <v>3</v>
      </c>
      <c r="J549" s="7" t="n">
        <f aca="false">D$549+(I549-A$549)*(D$550-D$549)/(A$550-A$549)</f>
        <v>1.15615625976563</v>
      </c>
      <c r="K549" s="7" t="n">
        <f aca="false">J549+($K$546-$A$545)*(J528-J549)/($A$522-$A$545)</f>
        <v>1.05778787631392</v>
      </c>
      <c r="L549" s="7" t="n">
        <f aca="false">K549*$L$546</f>
        <v>1.02552534608635</v>
      </c>
      <c r="M549" s="7" t="n">
        <f aca="false">L550-L549</f>
        <v>0.508704137218519</v>
      </c>
    </row>
    <row r="550" customFormat="false" ht="17" hidden="false" customHeight="false" outlineLevel="0" collapsed="false">
      <c r="A550" s="1" t="n">
        <v>4</v>
      </c>
      <c r="B550" s="1" t="n">
        <v>3433</v>
      </c>
      <c r="C550" s="1" t="n">
        <v>512</v>
      </c>
      <c r="D550" s="7" t="n">
        <f aca="false">$D$10*B550/C550</f>
        <v>1.65689185546875</v>
      </c>
      <c r="E550" s="8" t="n">
        <f aca="false">(A550-E$547)/E$546</f>
        <v>1.88353428530482</v>
      </c>
      <c r="F550" s="7" t="n">
        <f aca="false">E550-D550</f>
        <v>0.226642429836067</v>
      </c>
      <c r="G550" s="10" t="n">
        <f aca="false">F550^2</f>
        <v>0.0513667910019963</v>
      </c>
      <c r="H550" s="7" t="n">
        <f aca="false">D$550+(A550-A$550)*(D$550-D$551)/(A$550-A$551)</f>
        <v>1.65689185546875</v>
      </c>
      <c r="I550" s="1" t="n">
        <v>4</v>
      </c>
      <c r="J550" s="7" t="n">
        <f aca="false">D$550+(I550-A$550)*(D$551-D$550)/(A$551-A$550)</f>
        <v>1.65689185546875</v>
      </c>
      <c r="K550" s="7" t="n">
        <f aca="false">J550+($K$546-$A$545)*(J529-J550)/($A$522-$A$545)</f>
        <v>1.5824955990767</v>
      </c>
      <c r="L550" s="7" t="n">
        <f aca="false">K550*$L$546</f>
        <v>1.53422948330487</v>
      </c>
      <c r="M550" s="7" t="n">
        <f aca="false">L551-L550</f>
        <v>0.614452369996768</v>
      </c>
    </row>
    <row r="551" customFormat="false" ht="17" hidden="false" customHeight="false" outlineLevel="0" collapsed="false">
      <c r="A551" s="1" t="n">
        <v>6</v>
      </c>
      <c r="B551" s="1" t="n">
        <v>6113</v>
      </c>
      <c r="C551" s="1" t="n">
        <v>512</v>
      </c>
      <c r="D551" s="7" t="n">
        <f aca="false">$D$10*B551/C551</f>
        <v>2.95035826171875</v>
      </c>
      <c r="E551" s="8" t="n">
        <f aca="false">(A551-E$547)/E$546</f>
        <v>2.90589571724053</v>
      </c>
      <c r="F551" s="7" t="n">
        <f aca="false">E551-D551</f>
        <v>-0.0444625444782205</v>
      </c>
      <c r="G551" s="10" t="n">
        <f aca="false">F551^2</f>
        <v>0.00197691786147774</v>
      </c>
      <c r="H551" s="7" t="n">
        <f aca="false">D$550+(A551-A$550)*(D$550-D$551)/(A$550-A$551)</f>
        <v>2.95035826171875</v>
      </c>
      <c r="I551" s="1" t="n">
        <v>5</v>
      </c>
      <c r="J551" s="7" t="n">
        <f aca="false">D$550+(I551-A$550)*(D$551-D$550)/(A$551-A$550)</f>
        <v>2.30362505859375</v>
      </c>
      <c r="K551" s="7" t="n">
        <f aca="false">J551+($K$546-$A$545)*(J530-J551)/($A$522-$A$545)</f>
        <v>2.21627834275568</v>
      </c>
      <c r="L551" s="7" t="n">
        <f aca="false">K551*$L$546</f>
        <v>2.14868185330163</v>
      </c>
      <c r="M551" s="7" t="n">
        <f aca="false">L552-L551</f>
        <v>0.614452369996768</v>
      </c>
    </row>
    <row r="552" customFormat="false" ht="17" hidden="false" customHeight="false" outlineLevel="0" collapsed="false">
      <c r="A552" s="1" t="n">
        <v>8</v>
      </c>
      <c r="B552" s="1" t="n">
        <v>8276</v>
      </c>
      <c r="C552" s="1" t="n">
        <v>512</v>
      </c>
      <c r="D552" s="7" t="n">
        <f aca="false">$D$10*B552/C552</f>
        <v>3.994301484375</v>
      </c>
      <c r="E552" s="8" t="n">
        <f aca="false">(A552-E$547)/E$546</f>
        <v>3.92825714917624</v>
      </c>
      <c r="F552" s="7" t="n">
        <f aca="false">E552-D552</f>
        <v>-0.0660443351987579</v>
      </c>
      <c r="G552" s="10" t="n">
        <f aca="false">F552^2</f>
        <v>0.00436185421184589</v>
      </c>
      <c r="H552" s="5" t="s">
        <v>66</v>
      </c>
      <c r="I552" s="1" t="n">
        <v>6</v>
      </c>
      <c r="J552" s="7" t="n">
        <f aca="false">D$550+(I552-A$550)*(D$551-D$550)/(A$551-A$550)</f>
        <v>2.95035826171875</v>
      </c>
      <c r="K552" s="7" t="n">
        <f aca="false">J552+($K$546-$A$545)*(J531-J552)/($A$522-$A$545)</f>
        <v>2.85006108643466</v>
      </c>
      <c r="L552" s="7" t="n">
        <f aca="false">K552*$L$546</f>
        <v>2.7631342232984</v>
      </c>
      <c r="M552" s="7" t="n">
        <f aca="false">L553-L552</f>
        <v>0.507186812274956</v>
      </c>
    </row>
    <row r="553" customFormat="false" ht="17" hidden="false" customHeight="false" outlineLevel="0" collapsed="false">
      <c r="A553" s="1" t="n">
        <v>12</v>
      </c>
      <c r="B553" s="1" t="n">
        <v>12535</v>
      </c>
      <c r="C553" s="1" t="n">
        <v>512</v>
      </c>
      <c r="D553" s="7" t="n">
        <f aca="false">$D$10*B553/C553</f>
        <v>6.04985126953125</v>
      </c>
      <c r="E553" s="8" t="n">
        <f aca="false">(A553-E$547)/E$546</f>
        <v>5.97298001304767</v>
      </c>
      <c r="F553" s="7" t="n">
        <f aca="false">E553-D553</f>
        <v>-0.0768712564835825</v>
      </c>
      <c r="G553" s="10" t="n">
        <f aca="false">F553^2</f>
        <v>0.00590919007336473</v>
      </c>
      <c r="H553" s="5" t="s">
        <v>67</v>
      </c>
      <c r="I553" s="1" t="n">
        <v>7</v>
      </c>
      <c r="J553" s="7" t="n">
        <f aca="false">D$551+(I553-A$551)*(D$552-D$551)/(A$552-A$551)</f>
        <v>3.47232987304688</v>
      </c>
      <c r="K553" s="7" t="n">
        <f aca="false">J553+($K$546-$A$545)*(J532-J553)/($A$522-$A$545)</f>
        <v>3.37320374994673</v>
      </c>
      <c r="L553" s="7" t="n">
        <f aca="false">K553*$L$546</f>
        <v>3.27032103557336</v>
      </c>
      <c r="M553" s="7" t="n">
        <f aca="false">L554-L553</f>
        <v>0.507186812274956</v>
      </c>
    </row>
    <row r="554" customFormat="false" ht="17" hidden="false" customHeight="false" outlineLevel="0" collapsed="false">
      <c r="A554" s="1" t="n">
        <v>16</v>
      </c>
      <c r="B554" s="1" t="n">
        <v>8435</v>
      </c>
      <c r="C554" s="1" t="n">
        <v>256</v>
      </c>
      <c r="D554" s="7" t="n">
        <f aca="false">$D$10*B554/C554</f>
        <v>8.1420814453125</v>
      </c>
      <c r="E554" s="8" t="n">
        <f aca="false">(A554-E$547)/E$546</f>
        <v>8.01770287691909</v>
      </c>
      <c r="F554" s="7" t="n">
        <f aca="false">E554-D554</f>
        <v>-0.124378568393405</v>
      </c>
      <c r="G554" s="10" t="n">
        <f aca="false">F554^2</f>
        <v>0.015470028275593</v>
      </c>
      <c r="H554" s="5" t="s">
        <v>68</v>
      </c>
      <c r="I554" s="1" t="n">
        <v>8</v>
      </c>
      <c r="J554" s="7" t="n">
        <f aca="false">D$551+(I554-A$551)*(D$552-D$551)/(A$552-A$551)</f>
        <v>3.994301484375</v>
      </c>
      <c r="K554" s="7" t="n">
        <f aca="false">J554+($K$546-$A$545)*(J533-J554)/($A$522-$A$545)</f>
        <v>3.89634641345881</v>
      </c>
      <c r="L554" s="7" t="n">
        <f aca="false">K554*$L$546</f>
        <v>3.77750784784831</v>
      </c>
      <c r="M554" s="7" t="n">
        <f aca="false">L555-L554</f>
        <v>0.501503011724167</v>
      </c>
    </row>
    <row r="555" customFormat="false" ht="17" hidden="false" customHeight="false" outlineLevel="0" collapsed="false">
      <c r="A555" s="1" t="n">
        <v>24</v>
      </c>
      <c r="B555" s="1" t="n">
        <v>12739</v>
      </c>
      <c r="C555" s="1" t="n">
        <v>256</v>
      </c>
      <c r="D555" s="7" t="n">
        <f aca="false">$D$10*B555/C555</f>
        <v>12.2966183203125</v>
      </c>
      <c r="E555" s="8" t="n">
        <f aca="false">(A555-E$547)/E$546</f>
        <v>12.1071486046619</v>
      </c>
      <c r="F555" s="7" t="n">
        <f aca="false">E555-D555</f>
        <v>-0.189469715650556</v>
      </c>
      <c r="G555" s="10" t="n">
        <f aca="false">F555^2</f>
        <v>0.0358987731487027</v>
      </c>
      <c r="I555" s="1" t="n">
        <v>9</v>
      </c>
      <c r="J555" s="7" t="n">
        <f aca="false">D$552+(I555-A$552)*(D$553-D$552)/(A$553-A$552)</f>
        <v>4.50818893066406</v>
      </c>
      <c r="K555" s="7" t="n">
        <f aca="false">J555+($K$546-$A$545)*(J534-J555)/($A$522-$A$545)</f>
        <v>4.41362646681019</v>
      </c>
      <c r="L555" s="7" t="n">
        <f aca="false">K555*$L$546</f>
        <v>4.27901085957248</v>
      </c>
      <c r="M555" s="7" t="n">
        <f aca="false">L556-L555</f>
        <v>0.501503011724168</v>
      </c>
    </row>
    <row r="556" customFormat="false" ht="17" hidden="false" customHeight="false" outlineLevel="0" collapsed="false">
      <c r="A556" s="1" t="n">
        <v>32</v>
      </c>
      <c r="B556" s="1" t="n">
        <v>4255</v>
      </c>
      <c r="C556" s="1" t="n">
        <v>64</v>
      </c>
      <c r="D556" s="7" t="n">
        <f aca="false">$D$10*B556/C556</f>
        <v>16.42895390625</v>
      </c>
      <c r="E556" s="8" t="n">
        <f aca="false">(A556-E$547)/E$546</f>
        <v>16.1965943324048</v>
      </c>
      <c r="F556" s="7" t="n">
        <f aca="false">E556-D556</f>
        <v>-0.232359573845205</v>
      </c>
      <c r="G556" s="10" t="n">
        <f aca="false">F556^2</f>
        <v>0.0539909715575252</v>
      </c>
      <c r="I556" s="1" t="n">
        <v>10</v>
      </c>
      <c r="J556" s="7" t="n">
        <f aca="false">D$552+(I556-A$552)*(D$553-D$552)/(A$553-A$552)</f>
        <v>5.02207637695313</v>
      </c>
      <c r="K556" s="7" t="n">
        <f aca="false">J556+($K$546-$A$545)*(J535-J556)/($A$522-$A$545)</f>
        <v>4.93090652016158</v>
      </c>
      <c r="L556" s="7" t="n">
        <f aca="false">K556*$L$546</f>
        <v>4.78051387129665</v>
      </c>
      <c r="M556" s="7" t="n">
        <f aca="false">L557-L556</f>
        <v>0.501503011724169</v>
      </c>
    </row>
    <row r="557" customFormat="false" ht="17" hidden="false" customHeight="false" outlineLevel="0" collapsed="false">
      <c r="A557" s="1" t="n">
        <v>48</v>
      </c>
      <c r="B557" s="1" t="n">
        <v>6362</v>
      </c>
      <c r="C557" s="1" t="n">
        <v>64</v>
      </c>
      <c r="D557" s="7" t="n">
        <f aca="false">$D$10*B557/C557</f>
        <v>24.5642784375</v>
      </c>
      <c r="E557" s="8" t="n">
        <f aca="false">(A557-E$547)/E$546</f>
        <v>24.3754857878905</v>
      </c>
      <c r="F557" s="7" t="n">
        <f aca="false">E557-D557</f>
        <v>-0.188792649609503</v>
      </c>
      <c r="G557" s="10" t="n">
        <f aca="false">F557^2</f>
        <v>0.0356426645465767</v>
      </c>
      <c r="I557" s="1" t="n">
        <v>11</v>
      </c>
      <c r="J557" s="7" t="n">
        <f aca="false">D$552+(I557-A$552)*(D$553-D$552)/(A$553-A$552)</f>
        <v>5.53596382324219</v>
      </c>
      <c r="K557" s="7" t="n">
        <f aca="false">J557+($K$546-$A$545)*(J536-J557)/($A$522-$A$545)</f>
        <v>5.44818657351296</v>
      </c>
      <c r="L557" s="7" t="n">
        <f aca="false">K557*$L$546</f>
        <v>5.28201688302082</v>
      </c>
      <c r="M557" s="7" t="n">
        <f aca="false">L558-L557</f>
        <v>0.501503011724167</v>
      </c>
    </row>
    <row r="558" customFormat="false" ht="17" hidden="false" customHeight="false" outlineLevel="0" collapsed="false">
      <c r="A558" s="1" t="n">
        <v>64</v>
      </c>
      <c r="B558" s="1" t="n">
        <v>8442</v>
      </c>
      <c r="C558" s="1" t="n">
        <v>64</v>
      </c>
      <c r="D558" s="7" t="n">
        <f aca="false">$D$10*B558/C558</f>
        <v>32.5953534375</v>
      </c>
      <c r="E558" s="8" t="n">
        <f aca="false">(A558-E$547)/E$546</f>
        <v>32.5543772433762</v>
      </c>
      <c r="F558" s="7" t="n">
        <f aca="false">E558-D558</f>
        <v>-0.0409761941238003</v>
      </c>
      <c r="G558" s="10" t="n">
        <f aca="false">F558^2</f>
        <v>0.00167904848487136</v>
      </c>
      <c r="I558" s="1" t="n">
        <v>12</v>
      </c>
      <c r="J558" s="7" t="n">
        <f aca="false">D$552+(I558-A$552)*(D$553-D$552)/(A$553-A$552)</f>
        <v>6.04985126953125</v>
      </c>
      <c r="K558" s="7" t="n">
        <f aca="false">J558+($K$546-$A$545)*(J537-J558)/($A$522-$A$545)</f>
        <v>5.96546662686435</v>
      </c>
      <c r="L558" s="7" t="n">
        <f aca="false">K558*$L$546</f>
        <v>5.78351989474498</v>
      </c>
      <c r="M558" s="7" t="n">
        <f aca="false">L559-L558</f>
        <v>0.50785561354844</v>
      </c>
    </row>
    <row r="559" customFormat="false" ht="17" hidden="false" customHeight="false" outlineLevel="0" collapsed="false">
      <c r="A559" s="1" t="n">
        <v>128</v>
      </c>
      <c r="B559" s="1" t="n">
        <v>8426</v>
      </c>
      <c r="C559" s="1" t="n">
        <v>32</v>
      </c>
      <c r="D559" s="7" t="n">
        <f aca="false">$D$10*B559/C559</f>
        <v>65.067151875</v>
      </c>
      <c r="E559" s="8" t="n">
        <f aca="false">(A559-E$547)/E$546</f>
        <v>65.269943065319</v>
      </c>
      <c r="F559" s="7" t="n">
        <f aca="false">E559-D559</f>
        <v>0.202791190319019</v>
      </c>
      <c r="G559" s="10" t="n">
        <f aca="false">F559^2</f>
        <v>0.0411242668710045</v>
      </c>
      <c r="I559" s="1" t="n">
        <v>13</v>
      </c>
      <c r="J559" s="7" t="n">
        <f aca="false">D$553+(I559-A$553)*(D$554-D$553)/(A$554-A$553)</f>
        <v>6.57290881347656</v>
      </c>
      <c r="K559" s="7" t="n">
        <f aca="false">J559+($K$546-$A$545)*(J538-J559)/($A$522-$A$545)</f>
        <v>6.48929913181374</v>
      </c>
      <c r="L559" s="7" t="n">
        <f aca="false">K559*$L$546</f>
        <v>6.29137550829342</v>
      </c>
      <c r="M559" s="7" t="n">
        <f aca="false">L560-L559</f>
        <v>0.50785561354844</v>
      </c>
    </row>
    <row r="560" customFormat="false" ht="17" hidden="false" customHeight="false" outlineLevel="0" collapsed="false">
      <c r="A560" s="1" t="n">
        <v>256</v>
      </c>
      <c r="B560" s="1" t="n">
        <v>4213</v>
      </c>
      <c r="C560" s="1" t="n">
        <v>8</v>
      </c>
      <c r="D560" s="7" t="n">
        <f aca="false">$D$10*B560/C560</f>
        <v>130.13430375</v>
      </c>
      <c r="I560" s="1" t="n">
        <v>14</v>
      </c>
      <c r="J560" s="7" t="n">
        <f aca="false">D$553+(I560-A$553)*(D$554-D$553)/(A$554-A$553)</f>
        <v>7.09596635742187</v>
      </c>
      <c r="K560" s="7" t="n">
        <f aca="false">J560+($K$546-$A$545)*(J539-J560)/($A$522-$A$545)</f>
        <v>7.01313163676314</v>
      </c>
      <c r="L560" s="7" t="n">
        <f aca="false">K560*$L$546</f>
        <v>6.79923112184186</v>
      </c>
      <c r="M560" s="7" t="n">
        <f aca="false">L561-L560</f>
        <v>0.50785561354844</v>
      </c>
    </row>
    <row r="561" customFormat="false" ht="17" hidden="false" customHeight="false" outlineLevel="0" collapsed="false">
      <c r="A561" s="1" t="n">
        <v>512</v>
      </c>
      <c r="B561" s="1" t="n">
        <v>8439</v>
      </c>
      <c r="C561" s="1" t="n">
        <v>8</v>
      </c>
      <c r="D561" s="7" t="n">
        <f aca="false">$D$10*B561/C561</f>
        <v>260.67016125</v>
      </c>
      <c r="I561" s="1" t="n">
        <v>15</v>
      </c>
      <c r="J561" s="7" t="n">
        <f aca="false">D$553+(I561-A$553)*(D$554-D$553)/(A$554-A$553)</f>
        <v>7.61902390136719</v>
      </c>
      <c r="K561" s="7" t="n">
        <f aca="false">J561+($K$546-$A$545)*(J540-J561)/($A$522-$A$545)</f>
        <v>7.53696414171254</v>
      </c>
      <c r="L561" s="7" t="n">
        <f aca="false">K561*$L$546</f>
        <v>7.3070867353903</v>
      </c>
      <c r="M561" s="7" t="n">
        <f aca="false">L562-L561</f>
        <v>0.507855613548439</v>
      </c>
    </row>
    <row r="562" customFormat="false" ht="17" hidden="false" customHeight="false" outlineLevel="0" collapsed="false">
      <c r="A562" s="1" t="n">
        <v>1024</v>
      </c>
      <c r="B562" s="1" t="n">
        <v>8455</v>
      </c>
      <c r="C562" s="1" t="n">
        <v>4</v>
      </c>
      <c r="D562" s="7" t="n">
        <f aca="false">$D$10*B562/C562</f>
        <v>522.3287625</v>
      </c>
      <c r="I562" s="1" t="n">
        <v>16</v>
      </c>
      <c r="J562" s="7" t="n">
        <f aca="false">D$553+(I562-A$553)*(D$554-D$553)/(A$554-A$553)</f>
        <v>8.1420814453125</v>
      </c>
      <c r="K562" s="7" t="n">
        <f aca="false">J562+($K$546-$A$545)*(J541-J562)/($A$522-$A$545)</f>
        <v>8.06079664666193</v>
      </c>
      <c r="L562" s="7" t="n">
        <f aca="false">K562*$L$546</f>
        <v>7.81494234893874</v>
      </c>
      <c r="M562" s="7" t="n">
        <f aca="false">L563-L562</f>
        <v>0.514998249505438</v>
      </c>
    </row>
    <row r="563" customFormat="false" ht="17" hidden="false" customHeight="false" outlineLevel="0" collapsed="false">
      <c r="A563" s="1" t="n">
        <v>2048</v>
      </c>
      <c r="B563" s="1" t="n">
        <v>4239</v>
      </c>
      <c r="C563" s="1" t="n">
        <v>1</v>
      </c>
      <c r="D563" s="7" t="n">
        <f aca="false">$D$10*B563/C563</f>
        <v>1047.49929</v>
      </c>
      <c r="I563" s="1" t="n">
        <v>17</v>
      </c>
      <c r="J563" s="7" t="n">
        <f aca="false">D$554+(I563-A$554)*(D$555-D$554)/(A$555-A$554)</f>
        <v>8.6613985546875</v>
      </c>
      <c r="K563" s="7" t="n">
        <f aca="false">J563+($K$546-$A$545)*(J542-J563)/($A$522-$A$545)</f>
        <v>8.59199649143288</v>
      </c>
      <c r="L563" s="7" t="n">
        <f aca="false">K563*$L$546</f>
        <v>8.32994059844418</v>
      </c>
      <c r="M563" s="7" t="n">
        <f aca="false">L564-L563</f>
        <v>0.514998249505439</v>
      </c>
    </row>
    <row r="564" customFormat="false" ht="17" hidden="false" customHeight="false" outlineLevel="0" collapsed="false">
      <c r="A564" s="1" t="n">
        <v>2500</v>
      </c>
      <c r="B564" s="1" t="n">
        <v>5182</v>
      </c>
      <c r="C564" s="1" t="n">
        <v>1</v>
      </c>
      <c r="D564" s="7" t="n">
        <f aca="false">$D$10*B564/C564</f>
        <v>1280.52402</v>
      </c>
      <c r="I564" s="1" t="n">
        <v>18</v>
      </c>
      <c r="J564" s="7" t="n">
        <f aca="false">D$554+(I564-A$554)*(D$555-D$554)/(A$555-A$554)</f>
        <v>9.1807156640625</v>
      </c>
      <c r="K564" s="7" t="n">
        <f aca="false">J564+($K$546-$A$545)*(J543-J564)/($A$522-$A$545)</f>
        <v>9.12319633620384</v>
      </c>
      <c r="L564" s="7" t="n">
        <f aca="false">K564*$L$546</f>
        <v>8.84493884794962</v>
      </c>
    </row>
    <row r="565" customFormat="false" ht="17" hidden="false" customHeight="false" outlineLevel="0" collapsed="false">
      <c r="A565" s="1" t="n">
        <v>3072</v>
      </c>
      <c r="B565" s="1" t="n">
        <v>6383</v>
      </c>
      <c r="C565" s="1" t="n">
        <v>1</v>
      </c>
      <c r="D565" s="7" t="n">
        <f aca="false">$D$10*B565/C565</f>
        <v>1577.30313</v>
      </c>
      <c r="I565" s="1" t="n">
        <v>19</v>
      </c>
      <c r="J565" s="7" t="n">
        <f aca="false">D$554+(I565-A$554)*(D$555-D$554)/(A$555-A$554)</f>
        <v>9.7000327734375</v>
      </c>
      <c r="K565" s="7" t="n">
        <f aca="false">J565+($K$546-$A$545)*(J544-J565)/($A$522-$A$545)</f>
        <v>6.9311143272017</v>
      </c>
      <c r="L565" s="7" t="n">
        <f aca="false">K565*$L$546</f>
        <v>6.71971534022205</v>
      </c>
    </row>
    <row r="566" customFormat="false" ht="17" hidden="false" customHeight="false" outlineLevel="0" collapsed="false">
      <c r="A566" s="1" t="n">
        <v>3500</v>
      </c>
      <c r="B566" s="1" t="n">
        <v>7284</v>
      </c>
      <c r="C566" s="1" t="n">
        <v>1</v>
      </c>
      <c r="D566" s="7" t="n">
        <f aca="false">$D$10*B566/C566</f>
        <v>1799.94924</v>
      </c>
    </row>
    <row r="567" customFormat="false" ht="17" hidden="false" customHeight="false" outlineLevel="0" collapsed="false">
      <c r="A567" s="1" t="n">
        <v>4000</v>
      </c>
      <c r="B567" s="1" t="n">
        <v>8343</v>
      </c>
      <c r="C567" s="1" t="n">
        <v>1</v>
      </c>
      <c r="D567" s="7" t="n">
        <f aca="false">$D$10*B567/C567</f>
        <v>2061.63873</v>
      </c>
    </row>
    <row r="568" customFormat="false" ht="17" hidden="false" customHeight="false" outlineLevel="0" collapsed="false">
      <c r="A568" s="1" t="n">
        <v>4095</v>
      </c>
      <c r="B568" s="1" t="n">
        <v>8546</v>
      </c>
      <c r="C568" s="1" t="n">
        <v>1</v>
      </c>
      <c r="D568" s="7" t="n">
        <f aca="false">$D$10*B568/C568</f>
        <v>2111.80206</v>
      </c>
    </row>
    <row r="570" customFormat="false" ht="17" hidden="false" customHeight="false" outlineLevel="0" collapsed="false">
      <c r="A570" s="1" t="s">
        <v>69</v>
      </c>
    </row>
    <row r="571" customFormat="false" ht="17" hidden="false" customHeight="false" outlineLevel="0" collapsed="false">
      <c r="A571" s="1" t="n">
        <v>22</v>
      </c>
      <c r="B571" s="1" t="s">
        <v>14</v>
      </c>
      <c r="E571" s="1" t="s">
        <v>15</v>
      </c>
    </row>
    <row r="572" customFormat="false" ht="17" hidden="false" customHeight="false" outlineLevel="0" collapsed="false">
      <c r="A572" s="5" t="s">
        <v>16</v>
      </c>
      <c r="B572" s="5" t="s">
        <v>17</v>
      </c>
      <c r="C572" s="5" t="s">
        <v>18</v>
      </c>
      <c r="D572" s="9" t="s">
        <v>19</v>
      </c>
      <c r="E572" s="8" t="n">
        <f aca="false">SLOPE(A$574:A$583,D$574:D$583)</f>
        <v>21.3532674675816</v>
      </c>
      <c r="F572" s="1" t="s">
        <v>20</v>
      </c>
      <c r="G572" s="1" t="s">
        <v>70</v>
      </c>
    </row>
    <row r="573" customFormat="false" ht="17" hidden="false" customHeight="false" outlineLevel="0" collapsed="false">
      <c r="A573" s="6" t="n">
        <v>0</v>
      </c>
      <c r="B573" s="5" t="s">
        <v>22</v>
      </c>
      <c r="C573" s="5" t="s">
        <v>22</v>
      </c>
      <c r="D573" s="7" t="n">
        <f aca="false">(D574*A575-D575*A574)/(A575-A574)</f>
        <v>-0.0544024379882814</v>
      </c>
      <c r="E573" s="8" t="n">
        <f aca="false">INTERCEPT(A$574:A$583,D$574:D$583)</f>
        <v>0.941420681775625</v>
      </c>
      <c r="F573" s="1" t="s">
        <v>23</v>
      </c>
      <c r="G573" s="1" t="s">
        <v>71</v>
      </c>
    </row>
    <row r="574" customFormat="false" ht="17" hidden="false" customHeight="false" outlineLevel="0" collapsed="false">
      <c r="A574" s="1" t="n">
        <v>8</v>
      </c>
      <c r="B574" s="1" t="n">
        <v>6307</v>
      </c>
      <c r="C574" s="1" t="n">
        <v>2048</v>
      </c>
      <c r="D574" s="7" t="n">
        <f aca="false">D575-D596+D595</f>
        <v>0.325172869628906</v>
      </c>
      <c r="E574" s="8" t="n">
        <f aca="false">(A574-E$573)/E$572</f>
        <v>0.330562024240116</v>
      </c>
      <c r="F574" s="7" t="n">
        <f aca="false">E574-D574</f>
        <v>0.00538915461120976</v>
      </c>
      <c r="G574" s="1" t="s">
        <v>72</v>
      </c>
    </row>
    <row r="575" customFormat="false" ht="17" hidden="false" customHeight="false" outlineLevel="0" collapsed="false">
      <c r="A575" s="1" t="n">
        <v>12</v>
      </c>
      <c r="B575" s="1" t="n">
        <v>3253</v>
      </c>
      <c r="C575" s="1" t="n">
        <v>512</v>
      </c>
      <c r="D575" s="7" t="n">
        <f aca="false">D576-D597+D596</f>
        <v>0.5149605234375</v>
      </c>
      <c r="E575" s="8" t="n">
        <f aca="false">(A575-E$573)/E$572</f>
        <v>0.517886985446769</v>
      </c>
      <c r="F575" s="7" t="n">
        <f aca="false">E575-D575</f>
        <v>0.00292646200926894</v>
      </c>
      <c r="G575" s="1" t="s">
        <v>72</v>
      </c>
    </row>
    <row r="576" customFormat="false" ht="17" hidden="false" customHeight="false" outlineLevel="0" collapsed="false">
      <c r="A576" s="1" t="n">
        <v>16</v>
      </c>
      <c r="B576" s="1" t="n">
        <v>4797</v>
      </c>
      <c r="C576" s="1" t="n">
        <v>512</v>
      </c>
      <c r="D576" s="7" t="n">
        <f aca="false">D577-D598+D597</f>
        <v>0.69833801953125</v>
      </c>
      <c r="E576" s="8" t="n">
        <f aca="false">(A576-E$573)/E$572</f>
        <v>0.705211946653422</v>
      </c>
      <c r="F576" s="7" t="n">
        <f aca="false">E576-D576</f>
        <v>0.00687392712217183</v>
      </c>
      <c r="G576" s="1" t="s">
        <v>72</v>
      </c>
    </row>
    <row r="577" customFormat="false" ht="17" hidden="false" customHeight="false" outlineLevel="0" collapsed="false">
      <c r="A577" s="1" t="n">
        <v>24</v>
      </c>
      <c r="B577" s="1" t="n">
        <v>7956</v>
      </c>
      <c r="C577" s="1" t="n">
        <v>512</v>
      </c>
      <c r="D577" s="7" t="n">
        <f aca="false">$D$9*B577/C577</f>
        <v>1.0680463828125</v>
      </c>
      <c r="E577" s="8" t="n">
        <f aca="false">(A577-E$573)/E$572</f>
        <v>1.07986186906673</v>
      </c>
      <c r="F577" s="7" t="n">
        <f aca="false">E577-D577</f>
        <v>0.0118154862542275</v>
      </c>
    </row>
    <row r="578" customFormat="false" ht="17" hidden="false" customHeight="false" outlineLevel="0" collapsed="false">
      <c r="A578" s="1" t="n">
        <v>32</v>
      </c>
      <c r="B578" s="1" t="n">
        <v>10828</v>
      </c>
      <c r="C578" s="1" t="n">
        <v>512</v>
      </c>
      <c r="D578" s="7" t="n">
        <f aca="false">$D$9*B578/C578</f>
        <v>1.4535955546875</v>
      </c>
      <c r="E578" s="8" t="n">
        <f aca="false">(A578-E$573)/E$572</f>
        <v>1.45451179148003</v>
      </c>
      <c r="F578" s="7" t="n">
        <f aca="false">E578-D578</f>
        <v>0.000916236792533276</v>
      </c>
    </row>
    <row r="579" customFormat="false" ht="17" hidden="false" customHeight="false" outlineLevel="0" collapsed="false">
      <c r="A579" s="1" t="n">
        <v>48</v>
      </c>
      <c r="B579" s="1" t="n">
        <v>8357</v>
      </c>
      <c r="C579" s="1" t="n">
        <v>256</v>
      </c>
      <c r="D579" s="7" t="n">
        <f aca="false">$D$9*B579/C579</f>
        <v>2.24375656640625</v>
      </c>
      <c r="E579" s="8" t="n">
        <f aca="false">(A579-E$573)/E$572</f>
        <v>2.20381163630665</v>
      </c>
      <c r="F579" s="7" t="n">
        <f aca="false">E579-D579</f>
        <v>-0.0399449300996051</v>
      </c>
    </row>
    <row r="580" customFormat="false" ht="17" hidden="false" customHeight="false" outlineLevel="0" collapsed="false">
      <c r="A580" s="1" t="n">
        <v>64</v>
      </c>
      <c r="B580" s="1" t="n">
        <v>10991</v>
      </c>
      <c r="C580" s="1" t="n">
        <v>256</v>
      </c>
      <c r="D580" s="7" t="n">
        <f aca="false">$D$9*B580/C580</f>
        <v>2.95095469921875</v>
      </c>
      <c r="E580" s="8" t="n">
        <f aca="false">(A580-E$573)/E$572</f>
        <v>2.95311148113326</v>
      </c>
      <c r="F580" s="7" t="n">
        <f aca="false">E580-D580</f>
        <v>0.0021567819145063</v>
      </c>
    </row>
    <row r="581" customFormat="false" ht="17" hidden="false" customHeight="false" outlineLevel="0" collapsed="false">
      <c r="A581" s="1" t="n">
        <v>128</v>
      </c>
      <c r="B581" s="1" t="n">
        <v>5545</v>
      </c>
      <c r="C581" s="1" t="n">
        <v>64</v>
      </c>
      <c r="D581" s="7" t="n">
        <f aca="false">$D$9*B581/C581</f>
        <v>5.955070078125</v>
      </c>
      <c r="E581" s="8" t="n">
        <f aca="false">(A581-E$573)/E$572</f>
        <v>5.9503108604397</v>
      </c>
      <c r="F581" s="7" t="n">
        <f aca="false">E581-D581</f>
        <v>-0.00475921768529641</v>
      </c>
    </row>
    <row r="582" customFormat="false" ht="17" hidden="false" customHeight="false" outlineLevel="0" collapsed="false">
      <c r="A582" s="1" t="n">
        <v>256</v>
      </c>
      <c r="B582" s="1" t="n">
        <v>11102</v>
      </c>
      <c r="C582" s="1" t="n">
        <v>64</v>
      </c>
      <c r="D582" s="7" t="n">
        <f aca="false">$D$9*B582/C582</f>
        <v>11.92302759375</v>
      </c>
      <c r="E582" s="8" t="n">
        <f aca="false">(A582-E$573)/E$572</f>
        <v>11.9447096190526</v>
      </c>
      <c r="F582" s="7" t="n">
        <f aca="false">E582-D582</f>
        <v>0.0216820253025958</v>
      </c>
    </row>
    <row r="583" customFormat="false" ht="17" hidden="false" customHeight="false" outlineLevel="0" collapsed="false">
      <c r="A583" s="1" t="n">
        <v>512</v>
      </c>
      <c r="B583" s="1" t="n">
        <v>11146</v>
      </c>
      <c r="C583" s="1" t="n">
        <v>32</v>
      </c>
      <c r="D583" s="7" t="n">
        <f aca="false">$D$9*B583/C583</f>
        <v>23.9405630625</v>
      </c>
      <c r="E583" s="8" t="n">
        <f aca="false">(A583-E$573)/E$572</f>
        <v>23.9335071362784</v>
      </c>
      <c r="F583" s="7" t="n">
        <f aca="false">E583-D583</f>
        <v>-0.00705592622161788</v>
      </c>
      <c r="G583" s="10" t="s">
        <v>73</v>
      </c>
    </row>
    <row r="584" customFormat="false" ht="17" hidden="false" customHeight="false" outlineLevel="0" collapsed="false">
      <c r="A584" s="1" t="n">
        <v>1024</v>
      </c>
      <c r="B584" s="1" t="n">
        <v>5588</v>
      </c>
      <c r="C584" s="1" t="n">
        <v>8</v>
      </c>
      <c r="D584" s="7" t="n">
        <f aca="false">$D$9*B584/C584</f>
        <v>48.0100005</v>
      </c>
      <c r="G584" s="11" t="s">
        <v>74</v>
      </c>
    </row>
    <row r="585" customFormat="false" ht="17" hidden="false" customHeight="false" outlineLevel="0" collapsed="false">
      <c r="A585" s="1" t="n">
        <v>2048</v>
      </c>
      <c r="B585" s="1" t="n">
        <v>11249</v>
      </c>
      <c r="C585" s="1" t="n">
        <v>8</v>
      </c>
      <c r="D585" s="7" t="n">
        <f aca="false">$D$9*B585/C585</f>
        <v>96.647189625</v>
      </c>
      <c r="G585" s="1" t="s">
        <v>75</v>
      </c>
    </row>
    <row r="586" customFormat="false" ht="17" hidden="false" customHeight="false" outlineLevel="0" collapsed="false">
      <c r="A586" s="1" t="n">
        <v>3072</v>
      </c>
      <c r="B586" s="1" t="n">
        <v>8455</v>
      </c>
      <c r="C586" s="1" t="n">
        <v>4</v>
      </c>
      <c r="D586" s="7" t="n">
        <f aca="false">$D$9*B586/C586</f>
        <v>145.28437875</v>
      </c>
      <c r="G586" s="1" t="s">
        <v>76</v>
      </c>
    </row>
    <row r="587" customFormat="false" ht="17" hidden="false" customHeight="false" outlineLevel="0" collapsed="false">
      <c r="A587" s="1" t="n">
        <v>4000</v>
      </c>
      <c r="B587" s="1" t="n">
        <v>11048</v>
      </c>
      <c r="C587" s="1" t="n">
        <v>4</v>
      </c>
      <c r="D587" s="7" t="n">
        <f aca="false">$D$9*B587/C587</f>
        <v>189.840546</v>
      </c>
      <c r="G587" s="1" t="s">
        <v>77</v>
      </c>
    </row>
    <row r="588" customFormat="false" ht="17" hidden="false" customHeight="false" outlineLevel="0" collapsed="false">
      <c r="A588" s="1" t="n">
        <v>4095</v>
      </c>
      <c r="B588" s="1" t="n">
        <v>11315</v>
      </c>
      <c r="C588" s="1" t="n">
        <v>4</v>
      </c>
      <c r="D588" s="7" t="n">
        <f aca="false">$D$9*B588/C588</f>
        <v>194.42847375</v>
      </c>
      <c r="G588" s="1" t="s">
        <v>78</v>
      </c>
    </row>
    <row r="590" customFormat="false" ht="17" hidden="false" customHeight="false" outlineLevel="0" collapsed="false">
      <c r="A590" s="1" t="s">
        <v>69</v>
      </c>
    </row>
    <row r="591" customFormat="false" ht="17" hidden="false" customHeight="false" outlineLevel="0" collapsed="false">
      <c r="A591" s="1" t="n">
        <v>0</v>
      </c>
      <c r="B591" s="1" t="s">
        <v>14</v>
      </c>
      <c r="E591" s="1" t="s">
        <v>15</v>
      </c>
    </row>
    <row r="592" customFormat="false" ht="17" hidden="false" customHeight="false" outlineLevel="0" collapsed="false">
      <c r="A592" s="5" t="s">
        <v>16</v>
      </c>
      <c r="B592" s="5" t="s">
        <v>17</v>
      </c>
      <c r="C592" s="5" t="s">
        <v>18</v>
      </c>
      <c r="D592" s="9" t="s">
        <v>19</v>
      </c>
      <c r="E592" s="8" t="n">
        <f aca="false">SLOPE(A$594:A$604,D$594:D$604)</f>
        <v>21.679168088445</v>
      </c>
      <c r="F592" s="1" t="s">
        <v>20</v>
      </c>
      <c r="G592" s="1" t="s">
        <v>21</v>
      </c>
    </row>
    <row r="593" customFormat="false" ht="17" hidden="false" customHeight="false" outlineLevel="0" collapsed="false">
      <c r="A593" s="6" t="n">
        <v>0</v>
      </c>
      <c r="B593" s="5" t="s">
        <v>22</v>
      </c>
      <c r="C593" s="5" t="s">
        <v>22</v>
      </c>
      <c r="D593" s="7" t="n">
        <f aca="false">(D594*A595-D595*A594)/(A595-A594)</f>
        <v>-0.0321850327148436</v>
      </c>
      <c r="E593" s="8" t="n">
        <f aca="false">INTERCEPT(A$594:A$604,D$594:D$604)</f>
        <v>0.317588436425353</v>
      </c>
      <c r="F593" s="1" t="s">
        <v>23</v>
      </c>
    </row>
    <row r="594" customFormat="false" ht="17" hidden="false" customHeight="false" outlineLevel="0" collapsed="false">
      <c r="A594" s="1" t="n">
        <v>6</v>
      </c>
      <c r="B594" s="1" t="n">
        <v>7555</v>
      </c>
      <c r="C594" s="1" t="n">
        <v>2048</v>
      </c>
      <c r="D594" s="7" t="n">
        <f aca="false">$D$9*B594/C594</f>
        <v>0.253553620605469</v>
      </c>
      <c r="E594" s="8" t="n">
        <f aca="false">(A594-E$593)/E$592</f>
        <v>0.262113912323203</v>
      </c>
      <c r="F594" s="7" t="n">
        <f aca="false">E594-D594</f>
        <v>0.00856029171773426</v>
      </c>
    </row>
    <row r="595" customFormat="false" ht="17" hidden="false" customHeight="false" outlineLevel="0" collapsed="false">
      <c r="A595" s="1" t="n">
        <v>8</v>
      </c>
      <c r="B595" s="1" t="n">
        <v>10393</v>
      </c>
      <c r="C595" s="1" t="n">
        <v>2048</v>
      </c>
      <c r="D595" s="7" t="n">
        <f aca="false">$D$9*B595/C595</f>
        <v>0.348799838378906</v>
      </c>
      <c r="E595" s="8" t="n">
        <f aca="false">(A595-E$593)/E$592</f>
        <v>0.354368374848728</v>
      </c>
      <c r="F595" s="7" t="n">
        <f aca="false">E595-D595</f>
        <v>0.00556853646982153</v>
      </c>
    </row>
    <row r="596" customFormat="false" ht="17" hidden="false" customHeight="false" outlineLevel="0" collapsed="false">
      <c r="A596" s="1" t="n">
        <v>12</v>
      </c>
      <c r="B596" s="1" t="n">
        <v>4012</v>
      </c>
      <c r="C596" s="1" t="n">
        <v>512</v>
      </c>
      <c r="D596" s="7" t="n">
        <f aca="false">$D$9*B596/C596</f>
        <v>0.5385874921875</v>
      </c>
      <c r="E596" s="8" t="n">
        <f aca="false">(A596-E$593)/E$592</f>
        <v>0.538877299899777</v>
      </c>
      <c r="F596" s="7" t="n">
        <f aca="false">E596-D596</f>
        <v>0.000289807712277379</v>
      </c>
    </row>
    <row r="597" customFormat="false" ht="17" hidden="false" customHeight="false" outlineLevel="0" collapsed="false">
      <c r="A597" s="1" t="n">
        <v>16</v>
      </c>
      <c r="B597" s="1" t="n">
        <v>5378</v>
      </c>
      <c r="C597" s="1" t="n">
        <v>512</v>
      </c>
      <c r="D597" s="7" t="n">
        <f aca="false">$D$9*B597/C597</f>
        <v>0.72196498828125</v>
      </c>
      <c r="E597" s="8" t="n">
        <f aca="false">(A597-E$593)/E$592</f>
        <v>0.723386224950827</v>
      </c>
      <c r="F597" s="7" t="n">
        <f aca="false">E597-D597</f>
        <v>0.00142123666957705</v>
      </c>
    </row>
    <row r="598" customFormat="false" ht="17" hidden="false" customHeight="false" outlineLevel="0" collapsed="false">
      <c r="A598" s="1" t="n">
        <v>24</v>
      </c>
      <c r="B598" s="1" t="n">
        <v>8132</v>
      </c>
      <c r="C598" s="1" t="n">
        <v>512</v>
      </c>
      <c r="D598" s="7" t="n">
        <f aca="false">$D$9*B598/C598</f>
        <v>1.0916733515625</v>
      </c>
      <c r="E598" s="8" t="n">
        <f aca="false">(A598-E$593)/E$592</f>
        <v>1.09240407505293</v>
      </c>
      <c r="F598" s="7" t="n">
        <f aca="false">E598-D598</f>
        <v>0.000730723490426133</v>
      </c>
    </row>
    <row r="599" customFormat="false" ht="17" hidden="false" customHeight="false" outlineLevel="0" collapsed="false">
      <c r="A599" s="1" t="n">
        <v>32</v>
      </c>
      <c r="B599" s="1" t="n">
        <v>10880</v>
      </c>
      <c r="C599" s="1" t="n">
        <v>512</v>
      </c>
      <c r="D599" s="7" t="n">
        <f aca="false">$D$9*B599/C599</f>
        <v>1.46057625</v>
      </c>
      <c r="E599" s="8" t="n">
        <f aca="false">(A599-E$593)/E$592</f>
        <v>1.46142192515503</v>
      </c>
      <c r="F599" s="7" t="n">
        <f aca="false">E599-D599</f>
        <v>0.000845675155025205</v>
      </c>
    </row>
    <row r="600" customFormat="false" ht="17" hidden="false" customHeight="false" outlineLevel="0" collapsed="false">
      <c r="A600" s="1" t="n">
        <v>48</v>
      </c>
      <c r="B600" s="1" t="n">
        <v>8244</v>
      </c>
      <c r="C600" s="1" t="n">
        <v>256</v>
      </c>
      <c r="D600" s="7" t="n">
        <f aca="false">$D$9*B600/C600</f>
        <v>2.213417390625</v>
      </c>
      <c r="E600" s="8" t="n">
        <f aca="false">(A600-E$593)/E$592</f>
        <v>2.19945762535922</v>
      </c>
      <c r="F600" s="7" t="n">
        <f aca="false">E600-D600</f>
        <v>-0.0139597652657764</v>
      </c>
    </row>
    <row r="601" customFormat="false" ht="17" hidden="false" customHeight="false" outlineLevel="0" collapsed="false">
      <c r="A601" s="1" t="n">
        <v>64</v>
      </c>
      <c r="B601" s="1" t="n">
        <v>11010</v>
      </c>
      <c r="C601" s="1" t="n">
        <v>256</v>
      </c>
      <c r="D601" s="7" t="n">
        <f aca="false">$D$9*B601/C601</f>
        <v>2.9560559765625</v>
      </c>
      <c r="E601" s="8" t="n">
        <f aca="false">(A601-E$593)/E$592</f>
        <v>2.93749332556342</v>
      </c>
      <c r="F601" s="7" t="n">
        <f aca="false">E601-D601</f>
        <v>-0.0185626509990779</v>
      </c>
    </row>
    <row r="602" customFormat="false" ht="17" hidden="false" customHeight="false" outlineLevel="0" collapsed="false">
      <c r="A602" s="1" t="n">
        <v>128</v>
      </c>
      <c r="B602" s="1" t="n">
        <v>5482</v>
      </c>
      <c r="C602" s="1" t="n">
        <v>64</v>
      </c>
      <c r="D602" s="7" t="n">
        <f aca="false">$D$9*B602/C602</f>
        <v>5.88741103125</v>
      </c>
      <c r="E602" s="8" t="n">
        <f aca="false">(A602-E$593)/E$592</f>
        <v>5.88963612638022</v>
      </c>
      <c r="F602" s="7" t="n">
        <f aca="false">E602-D602</f>
        <v>0.00222509513021585</v>
      </c>
    </row>
    <row r="603" customFormat="false" ht="17" hidden="false" customHeight="false" outlineLevel="0" collapsed="false">
      <c r="A603" s="1" t="n">
        <v>256</v>
      </c>
      <c r="B603" s="1" t="n">
        <v>10963</v>
      </c>
      <c r="C603" s="1" t="n">
        <v>64</v>
      </c>
      <c r="D603" s="7" t="n">
        <f aca="false">$D$9*B603/C603</f>
        <v>11.773748109375</v>
      </c>
      <c r="E603" s="8" t="n">
        <f aca="false">(A603-E$593)/E$592</f>
        <v>11.7939217280138</v>
      </c>
      <c r="F603" s="7" t="n">
        <f aca="false">E603-D603</f>
        <v>0.0201736186388022</v>
      </c>
    </row>
    <row r="604" customFormat="false" ht="17" hidden="false" customHeight="false" outlineLevel="0" collapsed="false">
      <c r="A604" s="1" t="n">
        <v>512</v>
      </c>
      <c r="B604" s="1" t="n">
        <v>10992</v>
      </c>
      <c r="C604" s="1" t="n">
        <v>32</v>
      </c>
      <c r="D604" s="7" t="n">
        <f aca="false">$D$9*B604/C604</f>
        <v>23.6097855</v>
      </c>
      <c r="E604" s="8" t="n">
        <f aca="false">(A604-E$593)/E$592</f>
        <v>23.602492931281</v>
      </c>
      <c r="F604" s="7" t="n">
        <f aca="false">E604-D604</f>
        <v>-0.00729256871902351</v>
      </c>
    </row>
    <row r="605" customFormat="false" ht="17" hidden="false" customHeight="false" outlineLevel="0" collapsed="false">
      <c r="A605" s="1" t="n">
        <v>1024</v>
      </c>
      <c r="B605" s="1" t="n">
        <v>5509</v>
      </c>
      <c r="C605" s="1" t="n">
        <v>8</v>
      </c>
      <c r="D605" s="7" t="n">
        <f aca="false">$D$9*B605/C605</f>
        <v>47.331262125</v>
      </c>
    </row>
    <row r="606" customFormat="false" ht="17" hidden="false" customHeight="false" outlineLevel="0" collapsed="false">
      <c r="A606" s="1" t="n">
        <v>2048</v>
      </c>
      <c r="B606" s="1" t="n">
        <v>11072</v>
      </c>
      <c r="C606" s="1" t="n">
        <v>8</v>
      </c>
      <c r="D606" s="7" t="n">
        <f aca="false">$D$9*B606/C606</f>
        <v>95.126472</v>
      </c>
    </row>
    <row r="607" customFormat="false" ht="17" hidden="false" customHeight="false" outlineLevel="0" collapsed="false">
      <c r="A607" s="1" t="n">
        <v>3072</v>
      </c>
      <c r="B607" s="1" t="n">
        <v>8323</v>
      </c>
      <c r="C607" s="1" t="n">
        <v>4</v>
      </c>
      <c r="D607" s="7" t="n">
        <f aca="false">$D$9*B607/C607</f>
        <v>143.01618975</v>
      </c>
    </row>
    <row r="608" customFormat="false" ht="17" hidden="false" customHeight="false" outlineLevel="0" collapsed="false">
      <c r="A608" s="1" t="n">
        <v>4000</v>
      </c>
      <c r="B608" s="1" t="n">
        <v>10872</v>
      </c>
      <c r="C608" s="1" t="n">
        <v>4</v>
      </c>
      <c r="D608" s="7" t="n">
        <f aca="false">$D$9*B608/C608</f>
        <v>186.816294</v>
      </c>
    </row>
    <row r="609" customFormat="false" ht="17" hidden="false" customHeight="false" outlineLevel="0" collapsed="false">
      <c r="A609" s="1" t="n">
        <v>4095</v>
      </c>
      <c r="B609" s="1" t="n">
        <v>11136</v>
      </c>
      <c r="C609" s="1" t="n">
        <v>4</v>
      </c>
      <c r="D609" s="7" t="n">
        <f aca="false">$D$9*B609/C609</f>
        <v>191.352672</v>
      </c>
    </row>
    <row r="611" customFormat="false" ht="17" hidden="false" customHeight="false" outlineLevel="0" collapsed="false">
      <c r="A611" s="1" t="s">
        <v>79</v>
      </c>
    </row>
    <row r="612" customFormat="false" ht="17" hidden="false" customHeight="false" outlineLevel="0" collapsed="false">
      <c r="A612" s="1" t="n">
        <v>22</v>
      </c>
      <c r="B612" s="1" t="s">
        <v>14</v>
      </c>
      <c r="E612" s="1" t="s">
        <v>15</v>
      </c>
    </row>
    <row r="613" customFormat="false" ht="17" hidden="false" customHeight="false" outlineLevel="0" collapsed="false">
      <c r="A613" s="5" t="s">
        <v>16</v>
      </c>
      <c r="B613" s="5" t="s">
        <v>17</v>
      </c>
      <c r="C613" s="5" t="s">
        <v>18</v>
      </c>
      <c r="D613" s="9" t="s">
        <v>19</v>
      </c>
      <c r="E613" s="8" t="n">
        <f aca="false">SLOPE(A$615:A$625,D$615:D$625)</f>
        <v>4.44040426774207</v>
      </c>
      <c r="F613" s="1" t="s">
        <v>20</v>
      </c>
      <c r="G613" s="1" t="s">
        <v>80</v>
      </c>
    </row>
    <row r="614" customFormat="false" ht="17" hidden="false" customHeight="false" outlineLevel="0" collapsed="false">
      <c r="A614" s="6" t="n">
        <v>0</v>
      </c>
      <c r="B614" s="5" t="s">
        <v>22</v>
      </c>
      <c r="C614" s="5" t="s">
        <v>22</v>
      </c>
      <c r="D614" s="7" t="n">
        <f aca="false">(D615*A616-D616*A615)/(A616-A615)</f>
        <v>-0.0808149726562508</v>
      </c>
      <c r="E614" s="8" t="n">
        <f aca="false">INTERCEPT(A$615:A$625,D$615:D$625)</f>
        <v>0.585437029615122</v>
      </c>
      <c r="F614" s="1" t="s">
        <v>23</v>
      </c>
    </row>
    <row r="615" customFormat="false" ht="17" hidden="false" customHeight="false" outlineLevel="0" collapsed="false">
      <c r="A615" s="1" t="n">
        <v>4</v>
      </c>
      <c r="B615" s="1" t="n">
        <v>4486</v>
      </c>
      <c r="C615" s="1" t="n">
        <v>512</v>
      </c>
      <c r="D615" s="7" t="n">
        <f aca="false">D616-1*(D617-D616)/3</f>
        <v>0.811304463867187</v>
      </c>
      <c r="E615" s="8" t="n">
        <f aca="false">(A615-E$614)/E$613</f>
        <v>0.768975697818877</v>
      </c>
      <c r="F615" s="7" t="n">
        <f aca="false">E615-D615</f>
        <v>-0.0423287660483098</v>
      </c>
      <c r="G615" s="1" t="s">
        <v>81</v>
      </c>
    </row>
    <row r="616" customFormat="false" ht="17" hidden="false" customHeight="false" outlineLevel="0" collapsed="false">
      <c r="A616" s="1" t="n">
        <v>5</v>
      </c>
      <c r="B616" s="1" t="n">
        <v>5729</v>
      </c>
      <c r="C616" s="1" t="n">
        <v>512</v>
      </c>
      <c r="D616" s="7" t="n">
        <f aca="false">D617-3*(D618-D617)/8</f>
        <v>1.03433432299805</v>
      </c>
      <c r="E616" s="8" t="n">
        <f aca="false">(A616-E$614)/E$613</f>
        <v>0.994180417863094</v>
      </c>
      <c r="F616" s="7" t="n">
        <f aca="false">E616-D616</f>
        <v>-0.040153905134952</v>
      </c>
      <c r="G616" s="1" t="s">
        <v>81</v>
      </c>
    </row>
    <row r="617" customFormat="false" ht="17" hidden="false" customHeight="false" outlineLevel="0" collapsed="false">
      <c r="A617" s="1" t="n">
        <v>8</v>
      </c>
      <c r="B617" s="1" t="n">
        <v>11463</v>
      </c>
      <c r="C617" s="1" t="n">
        <v>512</v>
      </c>
      <c r="D617" s="7" t="n">
        <f aca="false">D618-D638+D636</f>
        <v>1.70342390039062</v>
      </c>
      <c r="E617" s="8" t="n">
        <f aca="false">(A617-E$614)/E$613</f>
        <v>1.66979457799575</v>
      </c>
      <c r="F617" s="7" t="n">
        <f aca="false">E617-D617</f>
        <v>-0.0336293223948787</v>
      </c>
      <c r="G617" s="1" t="s">
        <v>82</v>
      </c>
    </row>
    <row r="618" customFormat="false" ht="17" hidden="false" customHeight="false" outlineLevel="0" collapsed="false">
      <c r="A618" s="1" t="n">
        <v>16</v>
      </c>
      <c r="B618" s="1" t="n">
        <v>12585</v>
      </c>
      <c r="C618" s="1" t="n">
        <v>256</v>
      </c>
      <c r="D618" s="7" t="n">
        <f aca="false">D619-D639+D638</f>
        <v>3.4876627734375</v>
      </c>
      <c r="E618" s="8" t="n">
        <f aca="false">(A618-E$614)/E$613</f>
        <v>3.47143233834948</v>
      </c>
      <c r="F618" s="7" t="n">
        <f aca="false">E618-D618</f>
        <v>-0.016230435088016</v>
      </c>
      <c r="G618" s="1" t="s">
        <v>82</v>
      </c>
    </row>
    <row r="619" customFormat="false" ht="17" hidden="false" customHeight="false" outlineLevel="0" collapsed="false">
      <c r="A619" s="1" t="n">
        <v>24</v>
      </c>
      <c r="B619" s="1" t="n">
        <v>4908</v>
      </c>
      <c r="C619" s="1" t="n">
        <v>64</v>
      </c>
      <c r="D619" s="7" t="n">
        <f aca="false">$D$9*B619/C619</f>
        <v>5.2709619375</v>
      </c>
      <c r="E619" s="8" t="n">
        <f aca="false">(A619-E$614)/E$613</f>
        <v>5.27307009870322</v>
      </c>
      <c r="F619" s="7" t="n">
        <f aca="false">E619-D619</f>
        <v>0.00210816120322122</v>
      </c>
    </row>
    <row r="620" customFormat="false" ht="17" hidden="false" customHeight="false" outlineLevel="0" collapsed="false">
      <c r="A620" s="1" t="n">
        <v>32</v>
      </c>
      <c r="B620" s="1" t="n">
        <v>6606</v>
      </c>
      <c r="C620" s="1" t="n">
        <v>64</v>
      </c>
      <c r="D620" s="7" t="n">
        <f aca="false">$D$9*B620/C620</f>
        <v>7.09453434375</v>
      </c>
      <c r="E620" s="8" t="n">
        <f aca="false">(A620-E$614)/E$613</f>
        <v>7.07470785905696</v>
      </c>
      <c r="F620" s="7" t="n">
        <f aca="false">E620-D620</f>
        <v>-0.0198264846930414</v>
      </c>
    </row>
    <row r="621" customFormat="false" ht="17" hidden="false" customHeight="false" outlineLevel="0" collapsed="false">
      <c r="A621" s="1" t="n">
        <v>48</v>
      </c>
      <c r="B621" s="1" t="n">
        <v>9935</v>
      </c>
      <c r="C621" s="1" t="n">
        <v>64</v>
      </c>
      <c r="D621" s="7" t="n">
        <f aca="false">$D$9*B621/C621</f>
        <v>10.669724296875</v>
      </c>
      <c r="E621" s="8" t="n">
        <f aca="false">(A621-E$614)/E$613</f>
        <v>10.6779833797644</v>
      </c>
      <c r="F621" s="7" t="n">
        <f aca="false">E621-D621</f>
        <v>0.00825908288943467</v>
      </c>
    </row>
    <row r="622" customFormat="false" ht="17" hidden="false" customHeight="false" outlineLevel="0" collapsed="false">
      <c r="A622" s="1" t="n">
        <v>64</v>
      </c>
      <c r="B622" s="1" t="n">
        <v>13264</v>
      </c>
      <c r="C622" s="1" t="n">
        <v>64</v>
      </c>
      <c r="D622" s="7" t="n">
        <f aca="false">$D$9*B622/C622</f>
        <v>14.24491425</v>
      </c>
      <c r="E622" s="8" t="n">
        <f aca="false">(A622-E$614)/E$613</f>
        <v>14.2812589004719</v>
      </c>
      <c r="F622" s="7" t="n">
        <f aca="false">E622-D622</f>
        <v>0.0363446504719089</v>
      </c>
    </row>
    <row r="623" customFormat="false" ht="17" hidden="false" customHeight="false" outlineLevel="0" collapsed="false">
      <c r="A623" s="1" t="n">
        <v>128</v>
      </c>
      <c r="B623" s="1" t="n">
        <v>13335</v>
      </c>
      <c r="C623" s="1" t="n">
        <v>32</v>
      </c>
      <c r="D623" s="7" t="n">
        <f aca="false">$D$9*B623/C623</f>
        <v>28.64232984375</v>
      </c>
      <c r="E623" s="8" t="n">
        <f aca="false">(A623-E$614)/E$613</f>
        <v>28.6943609833018</v>
      </c>
      <c r="F623" s="7" t="n">
        <f aca="false">E623-D623</f>
        <v>0.0520311395518078</v>
      </c>
    </row>
    <row r="624" customFormat="false" ht="17" hidden="false" customHeight="false" outlineLevel="0" collapsed="false">
      <c r="A624" s="1" t="n">
        <v>256</v>
      </c>
      <c r="B624" s="1" t="n">
        <v>6679</v>
      </c>
      <c r="C624" s="1" t="n">
        <v>8</v>
      </c>
      <c r="D624" s="7" t="n">
        <f aca="false">$D$9*B624/C624</f>
        <v>57.383463375</v>
      </c>
      <c r="E624" s="8" t="n">
        <f aca="false">(A624-E$614)/E$613</f>
        <v>57.5205651489616</v>
      </c>
      <c r="F624" s="7" t="n">
        <f aca="false">E624-D624</f>
        <v>0.137101773961604</v>
      </c>
    </row>
    <row r="625" customFormat="false" ht="17" hidden="false" customHeight="false" outlineLevel="0" collapsed="false">
      <c r="A625" s="1" t="n">
        <v>512</v>
      </c>
      <c r="B625" s="1" t="n">
        <v>13415</v>
      </c>
      <c r="C625" s="1" t="n">
        <v>8</v>
      </c>
      <c r="D625" s="7" t="n">
        <f aca="false">$D$9*B625/C625</f>
        <v>115.256649375</v>
      </c>
      <c r="E625" s="8" t="n">
        <f aca="false">(A625-E$614)/E$613</f>
        <v>115.172973480281</v>
      </c>
      <c r="F625" s="7" t="n">
        <f aca="false">E625-D625</f>
        <v>-0.0836758947188088</v>
      </c>
    </row>
    <row r="626" customFormat="false" ht="17" hidden="false" customHeight="false" outlineLevel="0" collapsed="false">
      <c r="A626" s="1" t="n">
        <v>1024</v>
      </c>
      <c r="B626" s="1" t="n">
        <v>13462</v>
      </c>
      <c r="C626" s="1" t="n">
        <v>4</v>
      </c>
      <c r="D626" s="7" t="n">
        <f aca="false">$D$9*B626/C626</f>
        <v>231.3209115</v>
      </c>
    </row>
    <row r="627" customFormat="false" ht="17" hidden="false" customHeight="false" outlineLevel="0" collapsed="false">
      <c r="A627" s="1" t="n">
        <v>2048</v>
      </c>
      <c r="B627" s="1" t="n">
        <v>6747</v>
      </c>
      <c r="C627" s="1" t="n">
        <v>1</v>
      </c>
      <c r="D627" s="7" t="n">
        <f aca="false">$D$9*B627/C627</f>
        <v>463.741551</v>
      </c>
    </row>
    <row r="628" customFormat="false" ht="17" hidden="false" customHeight="false" outlineLevel="0" collapsed="false">
      <c r="A628" s="1" t="n">
        <v>3072</v>
      </c>
      <c r="B628" s="1" t="n">
        <v>10166</v>
      </c>
      <c r="C628" s="1" t="n">
        <v>1</v>
      </c>
      <c r="D628" s="7" t="n">
        <f aca="false">$D$9*B628/C628</f>
        <v>698.739678</v>
      </c>
    </row>
    <row r="629" customFormat="false" ht="17" hidden="false" customHeight="false" outlineLevel="0" collapsed="false">
      <c r="A629" s="1" t="n">
        <v>4000</v>
      </c>
      <c r="B629" s="1" t="n">
        <v>13284</v>
      </c>
      <c r="C629" s="1" t="n">
        <v>1</v>
      </c>
      <c r="D629" s="7" t="n">
        <f aca="false">$D$9*B629/C629</f>
        <v>913.049172</v>
      </c>
    </row>
    <row r="630" customFormat="false" ht="17" hidden="false" customHeight="false" outlineLevel="0" collapsed="false">
      <c r="A630" s="1" t="n">
        <v>4095</v>
      </c>
      <c r="B630" s="1" t="n">
        <v>13606</v>
      </c>
      <c r="C630" s="1" t="n">
        <v>1</v>
      </c>
      <c r="D630" s="7" t="n">
        <f aca="false">$D$9*B630/C630</f>
        <v>935.181198</v>
      </c>
    </row>
    <row r="632" customFormat="false" ht="17" hidden="false" customHeight="false" outlineLevel="0" collapsed="false">
      <c r="A632" s="1" t="s">
        <v>79</v>
      </c>
    </row>
    <row r="633" customFormat="false" ht="17" hidden="false" customHeight="false" outlineLevel="0" collapsed="false">
      <c r="A633" s="1" t="n">
        <v>0</v>
      </c>
      <c r="B633" s="1" t="s">
        <v>14</v>
      </c>
      <c r="E633" s="1" t="s">
        <v>15</v>
      </c>
    </row>
    <row r="634" customFormat="false" ht="17" hidden="false" customHeight="false" outlineLevel="0" collapsed="false">
      <c r="A634" s="5" t="s">
        <v>16</v>
      </c>
      <c r="B634" s="5" t="s">
        <v>17</v>
      </c>
      <c r="C634" s="5" t="s">
        <v>18</v>
      </c>
      <c r="D634" s="9" t="s">
        <v>19</v>
      </c>
      <c r="E634" s="8" t="n">
        <f aca="false">SLOPE(A$636:A$645,D$636:D$645)</f>
        <v>4.51326459682513</v>
      </c>
      <c r="F634" s="1" t="s">
        <v>20</v>
      </c>
      <c r="G634" s="1" t="s">
        <v>80</v>
      </c>
    </row>
    <row r="635" customFormat="false" ht="17" hidden="false" customHeight="false" outlineLevel="0" collapsed="false">
      <c r="A635" s="6" t="n">
        <v>0</v>
      </c>
      <c r="B635" s="5" t="s">
        <v>22</v>
      </c>
      <c r="C635" s="5" t="s">
        <v>22</v>
      </c>
      <c r="D635" s="7" t="n">
        <f aca="false">(D636*A637-D637*A636)/(A637-A636)</f>
        <v>-0.126323736328126</v>
      </c>
      <c r="E635" s="8" t="n">
        <f aca="false">INTERCEPT(A$636:A$645,D$636:D$645)</f>
        <v>0.460834679465364</v>
      </c>
      <c r="F635" s="1" t="s">
        <v>23</v>
      </c>
    </row>
    <row r="636" customFormat="false" ht="17" hidden="false" customHeight="false" outlineLevel="0" collapsed="false">
      <c r="A636" s="1" t="n">
        <v>8</v>
      </c>
      <c r="B636" s="1" t="n">
        <v>12457</v>
      </c>
      <c r="C636" s="1" t="n">
        <v>512</v>
      </c>
      <c r="D636" s="7" t="n">
        <f aca="false">$D$9*B636/C636</f>
        <v>1.67227925976563</v>
      </c>
      <c r="E636" s="8" t="n">
        <f aca="false">(A636-E$635)/E$634</f>
        <v>1.67044611695004</v>
      </c>
      <c r="F636" s="7" t="n">
        <f aca="false">E636-D636</f>
        <v>-0.001833142815584</v>
      </c>
    </row>
    <row r="637" customFormat="false" ht="17" hidden="false" customHeight="false" outlineLevel="0" collapsed="false">
      <c r="A637" s="1" t="n">
        <v>12</v>
      </c>
      <c r="B637" s="1" t="n">
        <v>9578</v>
      </c>
      <c r="C637" s="1" t="n">
        <v>256</v>
      </c>
      <c r="D637" s="7" t="n">
        <f aca="false">$D$9*B637/C637</f>
        <v>2.5715807578125</v>
      </c>
      <c r="E637" s="8" t="n">
        <f aca="false">(A637-E$635)/E$634</f>
        <v>2.55672253930157</v>
      </c>
      <c r="F637" s="7" t="n">
        <f aca="false">E637-D637</f>
        <v>-0.0148582185109292</v>
      </c>
    </row>
    <row r="638" customFormat="false" ht="17" hidden="false" customHeight="false" outlineLevel="0" collapsed="false">
      <c r="A638" s="1" t="n">
        <v>16</v>
      </c>
      <c r="B638" s="1" t="n">
        <v>12874</v>
      </c>
      <c r="C638" s="1" t="n">
        <v>256</v>
      </c>
      <c r="D638" s="7" t="n">
        <f aca="false">$D$9*B638/C638</f>
        <v>3.4565181328125</v>
      </c>
      <c r="E638" s="8" t="n">
        <f aca="false">(A638-E$635)/E$634</f>
        <v>3.4429989616531</v>
      </c>
      <c r="F638" s="7" t="n">
        <f aca="false">E638-D638</f>
        <v>-0.0135191711593987</v>
      </c>
    </row>
    <row r="639" customFormat="false" ht="17" hidden="false" customHeight="false" outlineLevel="0" collapsed="false">
      <c r="A639" s="1" t="n">
        <v>24</v>
      </c>
      <c r="B639" s="1" t="n">
        <v>4879</v>
      </c>
      <c r="C639" s="1" t="n">
        <v>64</v>
      </c>
      <c r="D639" s="7" t="n">
        <f aca="false">$D$9*B639/C639</f>
        <v>5.239817296875</v>
      </c>
      <c r="E639" s="8" t="n">
        <f aca="false">(A639-E$635)/E$634</f>
        <v>5.21555180635616</v>
      </c>
      <c r="F639" s="7" t="n">
        <f aca="false">E639-D639</f>
        <v>-0.0242654905188386</v>
      </c>
    </row>
    <row r="640" customFormat="false" ht="17" hidden="false" customHeight="false" outlineLevel="0" collapsed="false">
      <c r="A640" s="1" t="n">
        <v>32</v>
      </c>
      <c r="B640" s="1" t="n">
        <v>6533</v>
      </c>
      <c r="C640" s="1" t="n">
        <v>64</v>
      </c>
      <c r="D640" s="7" t="n">
        <f aca="false">$D$9*B640/C640</f>
        <v>7.016135765625</v>
      </c>
      <c r="E640" s="8" t="n">
        <f aca="false">(A640-E$635)/E$634</f>
        <v>6.98810465105922</v>
      </c>
      <c r="F640" s="7" t="n">
        <f aca="false">E640-D640</f>
        <v>-0.0280311145657777</v>
      </c>
    </row>
    <row r="641" customFormat="false" ht="17" hidden="false" customHeight="false" outlineLevel="0" collapsed="false">
      <c r="A641" s="1" t="n">
        <v>48</v>
      </c>
      <c r="B641" s="1" t="n">
        <v>9839</v>
      </c>
      <c r="C641" s="1" t="n">
        <v>64</v>
      </c>
      <c r="D641" s="7" t="n">
        <f aca="false">$D$9*B641/C641</f>
        <v>10.566624796875</v>
      </c>
      <c r="E641" s="8" t="n">
        <f aca="false">(A641-E$635)/E$634</f>
        <v>10.5332103404653</v>
      </c>
      <c r="F641" s="7" t="n">
        <f aca="false">E641-D641</f>
        <v>-0.0334144564096572</v>
      </c>
    </row>
    <row r="642" customFormat="false" ht="17" hidden="false" customHeight="false" outlineLevel="0" collapsed="false">
      <c r="A642" s="1" t="n">
        <v>64</v>
      </c>
      <c r="B642" s="1" t="n">
        <v>13117</v>
      </c>
      <c r="C642" s="1" t="n">
        <v>64</v>
      </c>
      <c r="D642" s="7" t="n">
        <f aca="false">$D$9*B642/C642</f>
        <v>14.087043140625</v>
      </c>
      <c r="E642" s="8" t="n">
        <f aca="false">(A642-E$635)/E$634</f>
        <v>14.0783160298715</v>
      </c>
      <c r="F642" s="7" t="n">
        <f aca="false">E642-D642</f>
        <v>-0.00872711075353649</v>
      </c>
    </row>
    <row r="643" customFormat="false" ht="17" hidden="false" customHeight="false" outlineLevel="0" collapsed="false">
      <c r="A643" s="1" t="n">
        <v>128</v>
      </c>
      <c r="B643" s="1" t="n">
        <v>13119</v>
      </c>
      <c r="C643" s="1" t="n">
        <v>32</v>
      </c>
      <c r="D643" s="7" t="n">
        <f aca="false">$D$9*B643/C643</f>
        <v>28.17838209375</v>
      </c>
      <c r="E643" s="8" t="n">
        <f aca="false">(A643-E$635)/E$634</f>
        <v>28.2587387874959</v>
      </c>
      <c r="F643" s="7" t="n">
        <f aca="false">E643-D643</f>
        <v>0.0803566937459443</v>
      </c>
    </row>
    <row r="644" customFormat="false" ht="17" hidden="false" customHeight="false" outlineLevel="0" collapsed="false">
      <c r="A644" s="1" t="n">
        <v>256</v>
      </c>
      <c r="B644" s="1" t="n">
        <v>6577</v>
      </c>
      <c r="C644" s="1" t="n">
        <v>8</v>
      </c>
      <c r="D644" s="7" t="n">
        <f aca="false">$D$9*B644/C644</f>
        <v>56.507117625</v>
      </c>
      <c r="E644" s="8" t="n">
        <f aca="false">(A644-E$635)/E$634</f>
        <v>56.6195843027449</v>
      </c>
      <c r="F644" s="7" t="n">
        <f aca="false">E644-D644</f>
        <v>0.112466677744912</v>
      </c>
    </row>
    <row r="645" customFormat="false" ht="17" hidden="false" customHeight="false" outlineLevel="0" collapsed="false">
      <c r="A645" s="1" t="n">
        <v>512</v>
      </c>
      <c r="B645" s="1" t="n">
        <v>13200</v>
      </c>
      <c r="C645" s="1" t="n">
        <v>8</v>
      </c>
      <c r="D645" s="7" t="n">
        <f aca="false">$D$9*B645/C645</f>
        <v>113.40945</v>
      </c>
      <c r="E645" s="8" t="n">
        <f aca="false">(A645-E$635)/E$634</f>
        <v>113.341275333243</v>
      </c>
      <c r="F645" s="7" t="n">
        <f aca="false">E645-D645</f>
        <v>-0.068174666757173</v>
      </c>
    </row>
    <row r="646" customFormat="false" ht="17" hidden="false" customHeight="false" outlineLevel="0" collapsed="false">
      <c r="A646" s="1" t="n">
        <v>1024</v>
      </c>
      <c r="B646" s="1" t="n">
        <v>13241</v>
      </c>
      <c r="C646" s="1" t="n">
        <v>4</v>
      </c>
      <c r="D646" s="7" t="n">
        <f aca="false">$D$9*B646/C646</f>
        <v>227.52341325</v>
      </c>
    </row>
    <row r="647" customFormat="false" ht="17" hidden="false" customHeight="false" outlineLevel="0" collapsed="false">
      <c r="A647" s="1" t="n">
        <v>2048</v>
      </c>
      <c r="B647" s="1" t="n">
        <v>6640</v>
      </c>
      <c r="C647" s="1" t="n">
        <v>1</v>
      </c>
      <c r="D647" s="7" t="n">
        <f aca="false">$D$9*B647/C647</f>
        <v>456.38712</v>
      </c>
    </row>
    <row r="648" customFormat="false" ht="17" hidden="false" customHeight="false" outlineLevel="0" collapsed="false">
      <c r="A648" s="1" t="n">
        <v>3072</v>
      </c>
      <c r="B648" s="1" t="n">
        <v>9997</v>
      </c>
      <c r="C648" s="1" t="n">
        <v>1</v>
      </c>
      <c r="D648" s="7" t="n">
        <f aca="false">$D$9*B648/C648</f>
        <v>687.123801</v>
      </c>
    </row>
    <row r="649" customFormat="false" ht="17" hidden="false" customHeight="false" outlineLevel="0" collapsed="false">
      <c r="A649" s="1" t="n">
        <v>4000</v>
      </c>
      <c r="B649" s="1" t="n">
        <v>13060</v>
      </c>
      <c r="C649" s="1" t="n">
        <v>1</v>
      </c>
      <c r="D649" s="7" t="n">
        <f aca="false">$D$9*B649/C649</f>
        <v>897.65298</v>
      </c>
    </row>
    <row r="650" customFormat="false" ht="17" hidden="false" customHeight="false" outlineLevel="0" collapsed="false">
      <c r="A650" s="1" t="n">
        <v>4095</v>
      </c>
      <c r="B650" s="1" t="n">
        <v>13378</v>
      </c>
      <c r="C650" s="1" t="n">
        <v>1</v>
      </c>
      <c r="D650" s="7" t="n">
        <f aca="false">$D$9*B650/C650</f>
        <v>919.510074</v>
      </c>
    </row>
    <row r="652" customFormat="false" ht="17" hidden="false" customHeight="false" outlineLevel="0" collapsed="false">
      <c r="A652" s="1" t="s">
        <v>83</v>
      </c>
    </row>
    <row r="653" customFormat="false" ht="17" hidden="false" customHeight="false" outlineLevel="0" collapsed="false">
      <c r="A653" s="1" t="n">
        <v>22</v>
      </c>
      <c r="B653" s="1" t="s">
        <v>14</v>
      </c>
      <c r="E653" s="1" t="s">
        <v>15</v>
      </c>
    </row>
    <row r="654" customFormat="false" ht="17" hidden="false" customHeight="false" outlineLevel="0" collapsed="false">
      <c r="A654" s="5" t="s">
        <v>16</v>
      </c>
      <c r="B654" s="5" t="s">
        <v>17</v>
      </c>
      <c r="C654" s="5" t="s">
        <v>18</v>
      </c>
      <c r="D654" s="9" t="s">
        <v>19</v>
      </c>
      <c r="E654" s="8" t="n">
        <f aca="false">SLOPE(A$656:A$668,D$656:D$668)</f>
        <v>21.4169316485916</v>
      </c>
      <c r="F654" s="1" t="s">
        <v>20</v>
      </c>
      <c r="G654" s="1" t="s">
        <v>80</v>
      </c>
    </row>
    <row r="655" customFormat="false" ht="17" hidden="false" customHeight="false" outlineLevel="0" collapsed="false">
      <c r="A655" s="6" t="n">
        <v>0</v>
      </c>
      <c r="B655" s="5" t="s">
        <v>22</v>
      </c>
      <c r="C655" s="5" t="s">
        <v>22</v>
      </c>
      <c r="D655" s="7" t="n">
        <f aca="false">(D656*A657-D657*A656)/(A657-A656)</f>
        <v>-0.0599064477539063</v>
      </c>
      <c r="E655" s="8" t="n">
        <f aca="false">INTERCEPT(A$656:A$668,D$656:D$668)</f>
        <v>1.29168864834213</v>
      </c>
      <c r="F655" s="1" t="s">
        <v>23</v>
      </c>
    </row>
    <row r="656" customFormat="false" ht="17" hidden="false" customHeight="false" outlineLevel="0" collapsed="false">
      <c r="A656" s="1" t="n">
        <v>2</v>
      </c>
      <c r="B656" s="1" t="n">
        <v>816</v>
      </c>
      <c r="C656" s="1" t="n">
        <v>2048</v>
      </c>
      <c r="D656" s="7" t="n">
        <f aca="false">$D$9*B656/C656</f>
        <v>0.0273858046875</v>
      </c>
      <c r="E656" s="8" t="n">
        <f aca="false">(A656-E$655)/E$654</f>
        <v>0.0330724943834076</v>
      </c>
      <c r="F656" s="7" t="n">
        <f aca="false">E656-D656</f>
        <v>0.00568668969590758</v>
      </c>
    </row>
    <row r="657" customFormat="false" ht="17" hidden="false" customHeight="false" outlineLevel="0" collapsed="false">
      <c r="A657" s="1" t="n">
        <v>4</v>
      </c>
      <c r="B657" s="1" t="n">
        <v>3417</v>
      </c>
      <c r="C657" s="1" t="n">
        <v>2048</v>
      </c>
      <c r="D657" s="7" t="n">
        <f aca="false">$D$9*B657/C657</f>
        <v>0.114678057128906</v>
      </c>
      <c r="E657" s="8" t="n">
        <f aca="false">(A657-E$655)/E$654</f>
        <v>0.126456552978539</v>
      </c>
      <c r="F657" s="7" t="n">
        <f aca="false">E657-D657</f>
        <v>0.0117784958496327</v>
      </c>
    </row>
    <row r="658" customFormat="false" ht="17" hidden="false" customHeight="false" outlineLevel="0" collapsed="false">
      <c r="A658" s="1" t="n">
        <v>6</v>
      </c>
      <c r="B658" s="1" t="n">
        <v>6252</v>
      </c>
      <c r="C658" s="1" t="n">
        <v>2048</v>
      </c>
      <c r="D658" s="7" t="n">
        <f aca="false">$D$9*B658/C658</f>
        <v>0.209823591796875</v>
      </c>
      <c r="E658" s="8" t="n">
        <f aca="false">(A658-E$655)/E$654</f>
        <v>0.21984061157367</v>
      </c>
      <c r="F658" s="7" t="n">
        <f aca="false">E658-D658</f>
        <v>0.0100170197767953</v>
      </c>
    </row>
    <row r="659" customFormat="false" ht="17" hidden="false" customHeight="false" outlineLevel="0" collapsed="false">
      <c r="A659" s="1" t="n">
        <v>8</v>
      </c>
      <c r="B659" s="1" t="n">
        <v>9039</v>
      </c>
      <c r="C659" s="1" t="n">
        <v>2048</v>
      </c>
      <c r="D659" s="7" t="n">
        <f aca="false">$D$9*B659/C659</f>
        <v>0.303358196777344</v>
      </c>
      <c r="E659" s="8" t="n">
        <f aca="false">(A659-E$655)/E$654</f>
        <v>0.313224670168802</v>
      </c>
      <c r="F659" s="7" t="n">
        <f aca="false">E659-D659</f>
        <v>0.00986647339145791</v>
      </c>
    </row>
    <row r="660" customFormat="false" ht="17" hidden="false" customHeight="false" outlineLevel="0" collapsed="false">
      <c r="A660" s="1" t="n">
        <v>12</v>
      </c>
      <c r="B660" s="1" t="n">
        <v>3722</v>
      </c>
      <c r="C660" s="1" t="n">
        <v>512</v>
      </c>
      <c r="D660" s="7" t="n">
        <f aca="false">$D$9*B660/C660</f>
        <v>0.49965669140625</v>
      </c>
      <c r="E660" s="8" t="n">
        <f aca="false">(A660-E$655)/E$654</f>
        <v>0.499992787359064</v>
      </c>
      <c r="F660" s="7" t="n">
        <f aca="false">E660-D660</f>
        <v>0.000336095952814364</v>
      </c>
    </row>
    <row r="661" customFormat="false" ht="17" hidden="false" customHeight="false" outlineLevel="0" collapsed="false">
      <c r="A661" s="1" t="n">
        <v>16</v>
      </c>
      <c r="B661" s="1" t="n">
        <v>5114</v>
      </c>
      <c r="C661" s="1" t="n">
        <v>512</v>
      </c>
      <c r="D661" s="7" t="n">
        <f aca="false">$D$9*B661/C661</f>
        <v>0.68652453515625</v>
      </c>
      <c r="E661" s="8" t="n">
        <f aca="false">(A661-E$655)/E$654</f>
        <v>0.686760904549327</v>
      </c>
      <c r="F661" s="7" t="n">
        <f aca="false">E661-D661</f>
        <v>0.00023636939307714</v>
      </c>
    </row>
    <row r="662" customFormat="false" ht="17" hidden="false" customHeight="false" outlineLevel="0" collapsed="false">
      <c r="A662" s="1" t="n">
        <v>24</v>
      </c>
      <c r="B662" s="1" t="n">
        <v>7948</v>
      </c>
      <c r="C662" s="1" t="n">
        <v>512</v>
      </c>
      <c r="D662" s="7" t="n">
        <f aca="false">$D$9*B662/C662</f>
        <v>1.0669724296875</v>
      </c>
      <c r="E662" s="8" t="n">
        <f aca="false">(A662-E$655)/E$654</f>
        <v>1.06029713892985</v>
      </c>
      <c r="F662" s="7" t="n">
        <f aca="false">E662-D662</f>
        <v>-0.0066752907576475</v>
      </c>
    </row>
    <row r="663" customFormat="false" ht="17" hidden="false" customHeight="false" outlineLevel="0" collapsed="false">
      <c r="A663" s="1" t="n">
        <v>32</v>
      </c>
      <c r="B663" s="1" t="n">
        <v>10714</v>
      </c>
      <c r="C663" s="1" t="n">
        <v>512</v>
      </c>
      <c r="D663" s="7" t="n">
        <f aca="false">$D$9*B663/C663</f>
        <v>1.43829172265625</v>
      </c>
      <c r="E663" s="8" t="n">
        <f aca="false">(A663-E$655)/E$654</f>
        <v>1.43383337331038</v>
      </c>
      <c r="F663" s="7" t="n">
        <f aca="false">E663-D663</f>
        <v>-0.00445834934587208</v>
      </c>
    </row>
    <row r="664" customFormat="false" ht="17" hidden="false" customHeight="false" outlineLevel="0" collapsed="false">
      <c r="A664" s="1" t="n">
        <v>48</v>
      </c>
      <c r="B664" s="1" t="n">
        <v>8178</v>
      </c>
      <c r="C664" s="1" t="n">
        <v>256</v>
      </c>
      <c r="D664" s="7" t="n">
        <f aca="false">$D$9*B664/C664</f>
        <v>2.1956971640625</v>
      </c>
      <c r="E664" s="8" t="n">
        <f aca="false">(A664-E$655)/E$654</f>
        <v>2.18090584207143</v>
      </c>
      <c r="F664" s="7" t="n">
        <f aca="false">E664-D664</f>
        <v>-0.0147913219910709</v>
      </c>
    </row>
    <row r="665" customFormat="false" ht="17" hidden="false" customHeight="false" outlineLevel="0" collapsed="false">
      <c r="A665" s="1" t="n">
        <v>64</v>
      </c>
      <c r="B665" s="1" t="n">
        <v>10957</v>
      </c>
      <c r="C665" s="1" t="n">
        <v>256</v>
      </c>
      <c r="D665" s="7" t="n">
        <f aca="false">$D$9*B665/C665</f>
        <v>2.94182609765625</v>
      </c>
      <c r="E665" s="8" t="n">
        <f aca="false">(A665-E$655)/E$654</f>
        <v>2.92797831083248</v>
      </c>
      <c r="F665" s="7" t="n">
        <f aca="false">E665-D665</f>
        <v>-0.0138477868237703</v>
      </c>
    </row>
    <row r="666" customFormat="false" ht="17" hidden="false" customHeight="false" outlineLevel="0" collapsed="false">
      <c r="A666" s="1" t="n">
        <v>128</v>
      </c>
      <c r="B666" s="1" t="n">
        <v>5518</v>
      </c>
      <c r="C666" s="1" t="n">
        <v>64</v>
      </c>
      <c r="D666" s="7" t="n">
        <f aca="false">$D$9*B666/C666</f>
        <v>5.92607334375</v>
      </c>
      <c r="E666" s="8" t="n">
        <f aca="false">(A666-E$655)/E$654</f>
        <v>5.91626818587668</v>
      </c>
      <c r="F666" s="7" t="n">
        <f aca="false">E666-D666</f>
        <v>-0.00980515787331715</v>
      </c>
    </row>
    <row r="667" customFormat="false" ht="17" hidden="false" customHeight="false" outlineLevel="0" collapsed="false">
      <c r="A667" s="1" t="n">
        <v>256</v>
      </c>
      <c r="B667" s="1" t="n">
        <v>11063</v>
      </c>
      <c r="C667" s="1" t="n">
        <v>64</v>
      </c>
      <c r="D667" s="7" t="n">
        <f aca="false">$D$9*B667/C667</f>
        <v>11.881143421875</v>
      </c>
      <c r="E667" s="8" t="n">
        <f aca="false">(A667-E$655)/E$654</f>
        <v>11.8928479359651</v>
      </c>
      <c r="F667" s="7" t="n">
        <f aca="false">E667-D667</f>
        <v>0.0117045140900895</v>
      </c>
    </row>
    <row r="668" customFormat="false" ht="17" hidden="false" customHeight="false" outlineLevel="0" collapsed="false">
      <c r="A668" s="1" t="n">
        <v>512</v>
      </c>
      <c r="B668" s="1" t="n">
        <v>11102</v>
      </c>
      <c r="C668" s="1" t="n">
        <v>32</v>
      </c>
      <c r="D668" s="7" t="n">
        <f aca="false">$D$9*B668/C668</f>
        <v>23.8460551875</v>
      </c>
      <c r="E668" s="8" t="n">
        <f aca="false">(A668-E$655)/E$654</f>
        <v>23.8460074361419</v>
      </c>
      <c r="F668" s="7" t="n">
        <f aca="false">E668-D668</f>
        <v>-4.77513580925404E-005</v>
      </c>
    </row>
    <row r="669" customFormat="false" ht="17" hidden="false" customHeight="false" outlineLevel="0" collapsed="false">
      <c r="A669" s="1" t="n">
        <v>1024</v>
      </c>
      <c r="B669" s="1" t="n">
        <v>5571</v>
      </c>
      <c r="C669" s="1" t="n">
        <v>8</v>
      </c>
      <c r="D669" s="7" t="n">
        <f aca="false">$D$9*B669/C669</f>
        <v>47.863942875</v>
      </c>
    </row>
    <row r="670" customFormat="false" ht="17" hidden="false" customHeight="false" outlineLevel="0" collapsed="false">
      <c r="A670" s="1" t="n">
        <v>2048</v>
      </c>
      <c r="B670" s="1" t="n">
        <v>11213</v>
      </c>
      <c r="C670" s="1" t="n">
        <v>8</v>
      </c>
      <c r="D670" s="7" t="n">
        <f aca="false">$D$9*B670/C670</f>
        <v>96.337891125</v>
      </c>
    </row>
    <row r="671" customFormat="false" ht="17" hidden="false" customHeight="false" outlineLevel="0" collapsed="false">
      <c r="A671" s="1" t="n">
        <v>3072</v>
      </c>
      <c r="B671" s="1" t="n">
        <v>8438</v>
      </c>
      <c r="C671" s="1" t="n">
        <v>4</v>
      </c>
      <c r="D671" s="7" t="n">
        <f aca="false">$D$9*B671/C671</f>
        <v>144.9922635</v>
      </c>
    </row>
    <row r="672" customFormat="false" ht="17" hidden="false" customHeight="false" outlineLevel="0" collapsed="false">
      <c r="A672" s="1" t="n">
        <v>4000</v>
      </c>
      <c r="B672" s="1" t="n">
        <v>11033</v>
      </c>
      <c r="C672" s="1" t="n">
        <v>4</v>
      </c>
      <c r="D672" s="7" t="n">
        <f aca="false">$D$9*B672/C672</f>
        <v>189.58279725</v>
      </c>
    </row>
    <row r="673" customFormat="false" ht="17" hidden="false" customHeight="false" outlineLevel="0" collapsed="false">
      <c r="A673" s="1" t="n">
        <v>4095</v>
      </c>
      <c r="B673" s="1" t="n">
        <v>11304</v>
      </c>
      <c r="C673" s="1" t="n">
        <v>4</v>
      </c>
      <c r="D673" s="7" t="n">
        <f aca="false">$D$9*B673/C673</f>
        <v>194.239458</v>
      </c>
    </row>
    <row r="675" customFormat="false" ht="17" hidden="false" customHeight="false" outlineLevel="0" collapsed="false">
      <c r="A675" s="1" t="s">
        <v>83</v>
      </c>
    </row>
    <row r="676" customFormat="false" ht="17" hidden="false" customHeight="false" outlineLevel="0" collapsed="false">
      <c r="A676" s="1" t="n">
        <v>0</v>
      </c>
      <c r="B676" s="1" t="s">
        <v>14</v>
      </c>
      <c r="E676" s="1" t="s">
        <v>15</v>
      </c>
    </row>
    <row r="677" customFormat="false" ht="17" hidden="false" customHeight="false" outlineLevel="0" collapsed="false">
      <c r="A677" s="5" t="s">
        <v>16</v>
      </c>
      <c r="B677" s="5" t="s">
        <v>17</v>
      </c>
      <c r="C677" s="5" t="s">
        <v>18</v>
      </c>
      <c r="D677" s="9" t="s">
        <v>19</v>
      </c>
      <c r="E677" s="8" t="n">
        <f aca="false">SLOPE(A$679:A$690,D$679:D$690)</f>
        <v>21.5914526062246</v>
      </c>
      <c r="F677" s="1" t="s">
        <v>20</v>
      </c>
      <c r="G677" s="1" t="s">
        <v>80</v>
      </c>
    </row>
    <row r="678" customFormat="false" ht="17" hidden="false" customHeight="false" outlineLevel="0" collapsed="false">
      <c r="A678" s="6" t="n">
        <v>0</v>
      </c>
      <c r="B678" s="5" t="s">
        <v>22</v>
      </c>
      <c r="C678" s="5" t="s">
        <v>22</v>
      </c>
      <c r="D678" s="7" t="n">
        <f aca="false">(D679*A680-D680*A679)/(A680-A679)</f>
        <v>-0.057590736328125</v>
      </c>
      <c r="E678" s="8" t="n">
        <f aca="false">INTERCEPT(A$679:A$690,D$679:D$690)</f>
        <v>0.448188591306874</v>
      </c>
      <c r="F678" s="1" t="s">
        <v>23</v>
      </c>
    </row>
    <row r="679" customFormat="false" ht="17" hidden="false" customHeight="false" outlineLevel="0" collapsed="false">
      <c r="A679" s="1" t="n">
        <v>4</v>
      </c>
      <c r="B679" s="1" t="n">
        <v>4494</v>
      </c>
      <c r="C679" s="1" t="n">
        <v>2048</v>
      </c>
      <c r="D679" s="7" t="n">
        <f aca="false">$D$9*B679/C679</f>
        <v>0.150823291992188</v>
      </c>
      <c r="E679" s="8" t="n">
        <f aca="false">(A679-E$678)/E$677</f>
        <v>0.164500808420327</v>
      </c>
      <c r="F679" s="7" t="n">
        <f aca="false">E679-D679</f>
        <v>0.0136775164281399</v>
      </c>
      <c r="G679" s="10" t="s">
        <v>84</v>
      </c>
    </row>
    <row r="680" customFormat="false" ht="17" hidden="false" customHeight="false" outlineLevel="0" collapsed="false">
      <c r="A680" s="1" t="n">
        <v>6</v>
      </c>
      <c r="B680" s="1" t="n">
        <v>7599</v>
      </c>
      <c r="C680" s="1" t="n">
        <v>2048</v>
      </c>
      <c r="D680" s="7" t="n">
        <f aca="false">$D$9*B680/C680</f>
        <v>0.255030306152344</v>
      </c>
      <c r="E680" s="8" t="n">
        <f aca="false">(A680-E$678)/E$677</f>
        <v>0.257130055580077</v>
      </c>
      <c r="F680" s="7" t="n">
        <f aca="false">E680-D680</f>
        <v>0.00209974942773356</v>
      </c>
    </row>
    <row r="681" customFormat="false" ht="17" hidden="false" customHeight="false" outlineLevel="0" collapsed="false">
      <c r="A681" s="1" t="n">
        <v>8</v>
      </c>
      <c r="B681" s="1" t="n">
        <v>10278</v>
      </c>
      <c r="C681" s="1" t="n">
        <v>2048</v>
      </c>
      <c r="D681" s="7" t="n">
        <f aca="false">$D$9*B681/C681</f>
        <v>0.344940319335938</v>
      </c>
      <c r="E681" s="8" t="n">
        <f aca="false">(A681-E$678)/E$677</f>
        <v>0.349759302739827</v>
      </c>
      <c r="F681" s="7" t="n">
        <f aca="false">E681-D681</f>
        <v>0.00481898340388959</v>
      </c>
    </row>
    <row r="682" customFormat="false" ht="17" hidden="false" customHeight="false" outlineLevel="0" collapsed="false">
      <c r="A682" s="1" t="n">
        <v>12</v>
      </c>
      <c r="B682" s="1" t="n">
        <v>4011</v>
      </c>
      <c r="C682" s="1" t="n">
        <v>512</v>
      </c>
      <c r="D682" s="7" t="n">
        <f aca="false">$D$9*B682/C682</f>
        <v>0.538453248046875</v>
      </c>
      <c r="E682" s="8" t="n">
        <f aca="false">(A682-E$678)/E$677</f>
        <v>0.535017797059327</v>
      </c>
      <c r="F682" s="7" t="n">
        <f aca="false">E682-D682</f>
        <v>-0.00343545098754816</v>
      </c>
    </row>
    <row r="683" customFormat="false" ht="17" hidden="false" customHeight="false" outlineLevel="0" collapsed="false">
      <c r="A683" s="1" t="n">
        <v>16</v>
      </c>
      <c r="B683" s="1" t="n">
        <v>5379</v>
      </c>
      <c r="C683" s="1" t="n">
        <v>512</v>
      </c>
      <c r="D683" s="7" t="n">
        <f aca="false">$D$9*B683/C683</f>
        <v>0.722099232421875</v>
      </c>
      <c r="E683" s="8" t="n">
        <f aca="false">(A683-E$678)/E$677</f>
        <v>0.720276291378826</v>
      </c>
      <c r="F683" s="7" t="n">
        <f aca="false">E683-D683</f>
        <v>-0.00182294104304859</v>
      </c>
    </row>
    <row r="684" customFormat="false" ht="17" hidden="false" customHeight="false" outlineLevel="0" collapsed="false">
      <c r="A684" s="1" t="n">
        <v>24</v>
      </c>
      <c r="B684" s="1" t="n">
        <v>8157</v>
      </c>
      <c r="C684" s="1" t="n">
        <v>512</v>
      </c>
      <c r="D684" s="7" t="n">
        <f aca="false">$D$9*B684/C684</f>
        <v>1.09502945507813</v>
      </c>
      <c r="E684" s="8" t="n">
        <f aca="false">(A684-E$678)/E$677</f>
        <v>1.09079328001783</v>
      </c>
      <c r="F684" s="7" t="n">
        <f aca="false">E684-D684</f>
        <v>-0.00423617506029927</v>
      </c>
    </row>
    <row r="685" customFormat="false" ht="17" hidden="false" customHeight="false" outlineLevel="0" collapsed="false">
      <c r="A685" s="1" t="n">
        <v>32</v>
      </c>
      <c r="B685" s="1" t="n">
        <v>10924</v>
      </c>
      <c r="C685" s="1" t="n">
        <v>512</v>
      </c>
      <c r="D685" s="7" t="n">
        <f aca="false">$D$9*B685/C685</f>
        <v>1.4664829921875</v>
      </c>
      <c r="E685" s="8" t="n">
        <f aca="false">(A685-E$678)/E$677</f>
        <v>1.46131026865683</v>
      </c>
      <c r="F685" s="7" t="n">
        <f aca="false">E685-D685</f>
        <v>-0.00517272353067488</v>
      </c>
    </row>
    <row r="686" customFormat="false" ht="17" hidden="false" customHeight="false" outlineLevel="0" collapsed="false">
      <c r="A686" s="1" t="n">
        <v>48</v>
      </c>
      <c r="B686" s="1" t="n">
        <v>8252</v>
      </c>
      <c r="C686" s="1" t="n">
        <v>256</v>
      </c>
      <c r="D686" s="7" t="n">
        <f aca="false">$D$9*B686/C686</f>
        <v>2.215565296875</v>
      </c>
      <c r="E686" s="8" t="n">
        <f aca="false">(A686-E$678)/E$677</f>
        <v>2.20234424593482</v>
      </c>
      <c r="F686" s="7" t="n">
        <f aca="false">E686-D686</f>
        <v>-0.0132210509401762</v>
      </c>
    </row>
    <row r="687" customFormat="false" ht="17" hidden="false" customHeight="false" outlineLevel="0" collapsed="false">
      <c r="A687" s="1" t="n">
        <v>64</v>
      </c>
      <c r="B687" s="1" t="n">
        <v>10981</v>
      </c>
      <c r="C687" s="1" t="n">
        <v>256</v>
      </c>
      <c r="D687" s="7" t="n">
        <f aca="false">$D$9*B687/C687</f>
        <v>2.94826981640625</v>
      </c>
      <c r="E687" s="8" t="n">
        <f aca="false">(A687-E$678)/E$677</f>
        <v>2.94337822321282</v>
      </c>
      <c r="F687" s="7" t="n">
        <f aca="false">E687-D687</f>
        <v>-0.00489159319342747</v>
      </c>
    </row>
    <row r="688" customFormat="false" ht="17" hidden="false" customHeight="false" outlineLevel="0" collapsed="false">
      <c r="A688" s="1" t="n">
        <v>128</v>
      </c>
      <c r="B688" s="1" t="n">
        <v>5497</v>
      </c>
      <c r="C688" s="1" t="n">
        <v>64</v>
      </c>
      <c r="D688" s="7" t="n">
        <f aca="false">$D$9*B688/C688</f>
        <v>5.903520328125</v>
      </c>
      <c r="E688" s="8" t="n">
        <f aca="false">(A688-E$678)/E$677</f>
        <v>5.90751413232482</v>
      </c>
      <c r="F688" s="7" t="n">
        <f aca="false">E688-D688</f>
        <v>0.00399380419981732</v>
      </c>
    </row>
    <row r="689" customFormat="false" ht="17" hidden="false" customHeight="false" outlineLevel="0" collapsed="false">
      <c r="A689" s="1" t="n">
        <v>256</v>
      </c>
      <c r="B689" s="1" t="n">
        <v>11008</v>
      </c>
      <c r="C689" s="1" t="n">
        <v>64</v>
      </c>
      <c r="D689" s="7" t="n">
        <f aca="false">$D$9*B689/C689</f>
        <v>11.822076</v>
      </c>
      <c r="E689" s="8" t="n">
        <f aca="false">(A689-E$678)/E$677</f>
        <v>11.8357859505488</v>
      </c>
      <c r="F689" s="7" t="n">
        <f aca="false">E689-D689</f>
        <v>0.0137099505488063</v>
      </c>
    </row>
    <row r="690" customFormat="false" ht="17" hidden="false" customHeight="false" outlineLevel="0" collapsed="false">
      <c r="A690" s="1" t="n">
        <v>512</v>
      </c>
      <c r="B690" s="1" t="n">
        <v>11033</v>
      </c>
      <c r="C690" s="1" t="n">
        <v>32</v>
      </c>
      <c r="D690" s="7" t="n">
        <f aca="false">$D$9*B690/C690</f>
        <v>23.69784965625</v>
      </c>
      <c r="E690" s="8" t="n">
        <f aca="false">(A690-E$678)/E$677</f>
        <v>23.6923295869968</v>
      </c>
      <c r="F690" s="7" t="n">
        <f aca="false">E690-D690</f>
        <v>-0.0055200692532118</v>
      </c>
    </row>
    <row r="691" customFormat="false" ht="17" hidden="false" customHeight="false" outlineLevel="0" collapsed="false">
      <c r="A691" s="1" t="n">
        <v>1024</v>
      </c>
      <c r="B691" s="1" t="n">
        <v>5532</v>
      </c>
      <c r="C691" s="1" t="n">
        <v>8</v>
      </c>
      <c r="D691" s="7" t="n">
        <f aca="false">$D$9*B691/C691</f>
        <v>47.5288695</v>
      </c>
    </row>
    <row r="692" customFormat="false" ht="17" hidden="false" customHeight="false" outlineLevel="0" collapsed="false">
      <c r="A692" s="1" t="n">
        <v>2048</v>
      </c>
      <c r="B692" s="1" t="n">
        <v>11080</v>
      </c>
      <c r="C692" s="1" t="n">
        <v>8</v>
      </c>
      <c r="D692" s="7" t="n">
        <f aca="false">$D$9*B692/C692</f>
        <v>95.195205</v>
      </c>
    </row>
    <row r="693" customFormat="false" ht="17" hidden="false" customHeight="false" outlineLevel="0" collapsed="false">
      <c r="A693" s="1" t="n">
        <v>3072</v>
      </c>
      <c r="B693" s="1" t="n">
        <v>8473</v>
      </c>
      <c r="C693" s="1" t="n">
        <v>4</v>
      </c>
      <c r="D693" s="7" t="n">
        <f aca="false">$D$9*B693/C693</f>
        <v>145.59367725</v>
      </c>
      <c r="G693" s="1" t="s">
        <v>85</v>
      </c>
    </row>
    <row r="694" customFormat="false" ht="17" hidden="false" customHeight="false" outlineLevel="0" collapsed="false">
      <c r="A694" s="1" t="n">
        <v>4000</v>
      </c>
      <c r="B694" s="1" t="n">
        <v>10954</v>
      </c>
      <c r="C694" s="1" t="n">
        <v>4</v>
      </c>
      <c r="D694" s="7" t="n">
        <f aca="false">$D$9*B694/C694</f>
        <v>188.2253205</v>
      </c>
    </row>
    <row r="695" customFormat="false" ht="17" hidden="false" customHeight="false" outlineLevel="0" collapsed="false">
      <c r="A695" s="1" t="n">
        <v>4095</v>
      </c>
      <c r="B695" s="1" t="n">
        <v>11219</v>
      </c>
      <c r="C695" s="1" t="n">
        <v>4</v>
      </c>
      <c r="D695" s="7" t="n">
        <f aca="false">$D$9*B695/C695</f>
        <v>192.77888175</v>
      </c>
    </row>
    <row r="697" customFormat="false" ht="17" hidden="false" customHeight="false" outlineLevel="0" collapsed="false">
      <c r="A697" s="1" t="s">
        <v>86</v>
      </c>
    </row>
    <row r="698" customFormat="false" ht="17" hidden="false" customHeight="false" outlineLevel="0" collapsed="false">
      <c r="A698" s="1" t="n">
        <v>22</v>
      </c>
      <c r="B698" s="1" t="s">
        <v>14</v>
      </c>
      <c r="E698" s="1" t="s">
        <v>15</v>
      </c>
    </row>
    <row r="699" customFormat="false" ht="17" hidden="false" customHeight="false" outlineLevel="0" collapsed="false">
      <c r="A699" s="5" t="s">
        <v>16</v>
      </c>
      <c r="B699" s="5" t="s">
        <v>17</v>
      </c>
      <c r="C699" s="5" t="s">
        <v>18</v>
      </c>
      <c r="D699" s="9" t="s">
        <v>19</v>
      </c>
      <c r="E699" s="8" t="n">
        <f aca="false">SLOPE(A$701:A$712,D$701:D$712)</f>
        <v>4.44832115818866</v>
      </c>
      <c r="F699" s="1" t="s">
        <v>20</v>
      </c>
      <c r="G699" s="1" t="s">
        <v>21</v>
      </c>
    </row>
    <row r="700" customFormat="false" ht="17" hidden="false" customHeight="false" outlineLevel="0" collapsed="false">
      <c r="A700" s="6" t="n">
        <v>0</v>
      </c>
      <c r="B700" s="5" t="s">
        <v>22</v>
      </c>
      <c r="C700" s="5" t="s">
        <v>22</v>
      </c>
      <c r="D700" s="7" t="n">
        <f aca="false">(D701*A702-D702*A701)/(A702-A701)</f>
        <v>-0.0618865488281251</v>
      </c>
      <c r="E700" s="8" t="n">
        <f aca="false">INTERCEPT(A$701:A$712,D$701:D$712)</f>
        <v>1.02537448976518</v>
      </c>
      <c r="F700" s="1" t="s">
        <v>23</v>
      </c>
    </row>
    <row r="701" customFormat="false" ht="17" hidden="false" customHeight="false" outlineLevel="0" collapsed="false">
      <c r="A701" s="1" t="n">
        <v>4</v>
      </c>
      <c r="B701" s="1" t="n">
        <v>5147</v>
      </c>
      <c r="C701" s="1" t="n">
        <v>512</v>
      </c>
      <c r="D701" s="7" t="n">
        <f aca="false">$D$9*B701/C701</f>
        <v>0.690954591796875</v>
      </c>
      <c r="E701" s="8" t="n">
        <f aca="false">(A701-E$700)/E$699</f>
        <v>0.668707452644016</v>
      </c>
      <c r="F701" s="7" t="n">
        <f aca="false">E701-D701</f>
        <v>-0.0222471391528591</v>
      </c>
      <c r="G701" s="10" t="s">
        <v>87</v>
      </c>
    </row>
    <row r="702" customFormat="false" ht="17" hidden="false" customHeight="false" outlineLevel="0" collapsed="false">
      <c r="A702" s="1" t="n">
        <v>6</v>
      </c>
      <c r="B702" s="1" t="n">
        <v>7951</v>
      </c>
      <c r="C702" s="1" t="n">
        <v>512</v>
      </c>
      <c r="D702" s="7" t="n">
        <f aca="false">$D$9*B702/C702</f>
        <v>1.06737516210938</v>
      </c>
      <c r="E702" s="8" t="n">
        <f aca="false">(A702-E$700)/E$699</f>
        <v>1.11831527745638</v>
      </c>
      <c r="F702" s="7" t="n">
        <f aca="false">E702-D702</f>
        <v>0.0509401153470008</v>
      </c>
    </row>
    <row r="703" customFormat="false" ht="17" hidden="false" customHeight="false" outlineLevel="0" collapsed="false">
      <c r="A703" s="1" t="n">
        <v>8</v>
      </c>
      <c r="B703" s="1" t="n">
        <v>11309</v>
      </c>
      <c r="C703" s="1" t="n">
        <v>512</v>
      </c>
      <c r="D703" s="7" t="n">
        <f aca="false">$D$9*B703/C703</f>
        <v>1.51816698632813</v>
      </c>
      <c r="E703" s="8" t="n">
        <f aca="false">(A703-E$700)/E$699</f>
        <v>1.56792310226874</v>
      </c>
      <c r="F703" s="7" t="n">
        <f aca="false">E703-D703</f>
        <v>0.0497561159406106</v>
      </c>
    </row>
    <row r="704" customFormat="false" ht="17" hidden="false" customHeight="false" outlineLevel="0" collapsed="false">
      <c r="A704" s="1" t="n">
        <v>16</v>
      </c>
      <c r="B704" s="1" t="n">
        <v>12455</v>
      </c>
      <c r="C704" s="1" t="n">
        <v>256</v>
      </c>
      <c r="D704" s="7" t="n">
        <f aca="false">$D$9*B704/C704</f>
        <v>3.34402154296875</v>
      </c>
      <c r="E704" s="8" t="n">
        <f aca="false">(A704-E$700)/E$699</f>
        <v>3.36635440151818</v>
      </c>
      <c r="F704" s="7" t="n">
        <f aca="false">E704-D704</f>
        <v>0.0223328585494254</v>
      </c>
    </row>
    <row r="705" customFormat="false" ht="17" hidden="false" customHeight="false" outlineLevel="0" collapsed="false">
      <c r="A705" s="1" t="n">
        <v>24</v>
      </c>
      <c r="B705" s="1" t="n">
        <v>4882</v>
      </c>
      <c r="C705" s="1" t="n">
        <v>64</v>
      </c>
      <c r="D705" s="7" t="n">
        <f aca="false">$D$9*B705/C705</f>
        <v>5.24303915625</v>
      </c>
      <c r="E705" s="8" t="n">
        <f aca="false">(A705-E$700)/E$699</f>
        <v>5.16478570076762</v>
      </c>
      <c r="F705" s="7" t="n">
        <f aca="false">E705-D705</f>
        <v>-0.0782534554823853</v>
      </c>
    </row>
    <row r="706" customFormat="false" ht="17" hidden="false" customHeight="false" outlineLevel="0" collapsed="false">
      <c r="A706" s="1" t="n">
        <v>32</v>
      </c>
      <c r="B706" s="1" t="n">
        <v>6548</v>
      </c>
      <c r="C706" s="1" t="n">
        <v>64</v>
      </c>
      <c r="D706" s="7" t="n">
        <f aca="false">$D$9*B706/C706</f>
        <v>7.0322450625</v>
      </c>
      <c r="E706" s="8" t="n">
        <f aca="false">(A706-E$700)/E$699</f>
        <v>6.96321700001706</v>
      </c>
      <c r="F706" s="7" t="n">
        <f aca="false">E706-D706</f>
        <v>-0.0690280624829454</v>
      </c>
    </row>
    <row r="707" customFormat="false" ht="17" hidden="false" customHeight="false" outlineLevel="0" collapsed="false">
      <c r="A707" s="1" t="n">
        <v>48</v>
      </c>
      <c r="B707" s="1" t="n">
        <v>9882</v>
      </c>
      <c r="C707" s="1" t="n">
        <v>64</v>
      </c>
      <c r="D707" s="7" t="n">
        <f aca="false">$D$9*B707/C707</f>
        <v>10.61280478125</v>
      </c>
      <c r="E707" s="8" t="n">
        <f aca="false">(A707-E$700)/E$699</f>
        <v>10.5600795985159</v>
      </c>
      <c r="F707" s="7" t="n">
        <f aca="false">E707-D707</f>
        <v>-0.0527251827340667</v>
      </c>
    </row>
    <row r="708" customFormat="false" ht="17" hidden="false" customHeight="false" outlineLevel="0" collapsed="false">
      <c r="A708" s="1" t="n">
        <v>64</v>
      </c>
      <c r="B708" s="1" t="n">
        <v>13216</v>
      </c>
      <c r="C708" s="1" t="n">
        <v>64</v>
      </c>
      <c r="D708" s="7" t="n">
        <f aca="false">$D$9*B708/C708</f>
        <v>14.1933645</v>
      </c>
      <c r="E708" s="8" t="n">
        <f aca="false">(A708-E$700)/E$699</f>
        <v>14.1569421970148</v>
      </c>
      <c r="F708" s="7" t="n">
        <f aca="false">E708-D708</f>
        <v>-0.0364223029851871</v>
      </c>
    </row>
    <row r="709" customFormat="false" ht="17" hidden="false" customHeight="false" outlineLevel="0" collapsed="false">
      <c r="A709" s="1" t="n">
        <v>128</v>
      </c>
      <c r="B709" s="1" t="n">
        <v>13289</v>
      </c>
      <c r="C709" s="1" t="n">
        <v>32</v>
      </c>
      <c r="D709" s="7" t="n">
        <f aca="false">$D$9*B709/C709</f>
        <v>28.54352615625</v>
      </c>
      <c r="E709" s="8" t="n">
        <f aca="false">(A709-E$700)/E$699</f>
        <v>28.5443925910103</v>
      </c>
      <c r="F709" s="7" t="n">
        <f aca="false">E709-D709</f>
        <v>0.000866434760332879</v>
      </c>
    </row>
    <row r="710" customFormat="false" ht="17" hidden="false" customHeight="false" outlineLevel="0" collapsed="false">
      <c r="A710" s="1" t="n">
        <v>200</v>
      </c>
      <c r="B710" s="1" t="n">
        <v>5193</v>
      </c>
      <c r="C710" s="1" t="n">
        <v>8</v>
      </c>
      <c r="D710" s="7" t="n">
        <f aca="false">$D$9*B710/C710</f>
        <v>44.616308625</v>
      </c>
      <c r="E710" s="8" t="n">
        <f aca="false">(A710-E$700)/E$699</f>
        <v>44.7302742842553</v>
      </c>
      <c r="F710" s="7" t="n">
        <f aca="false">E710-D710</f>
        <v>0.113965659255292</v>
      </c>
    </row>
    <row r="711" customFormat="false" ht="17" hidden="false" customHeight="false" outlineLevel="0" collapsed="false">
      <c r="A711" s="1" t="n">
        <v>256</v>
      </c>
      <c r="B711" s="1" t="n">
        <v>6660</v>
      </c>
      <c r="C711" s="1" t="n">
        <v>8</v>
      </c>
      <c r="D711" s="7" t="n">
        <f aca="false">$D$9*B711/C711</f>
        <v>57.2202225</v>
      </c>
      <c r="E711" s="8" t="n">
        <f aca="false">(A711-E$700)/E$699</f>
        <v>57.3192933790014</v>
      </c>
      <c r="F711" s="7" t="n">
        <f aca="false">E711-D711</f>
        <v>0.099070879001367</v>
      </c>
    </row>
    <row r="712" customFormat="false" ht="17" hidden="false" customHeight="false" outlineLevel="0" collapsed="false">
      <c r="A712" s="1" t="n">
        <v>512</v>
      </c>
      <c r="B712" s="1" t="n">
        <v>13379</v>
      </c>
      <c r="C712" s="1" t="n">
        <v>8</v>
      </c>
      <c r="D712" s="7" t="n">
        <f aca="false">$D$9*B712/C712</f>
        <v>114.947350875</v>
      </c>
      <c r="E712" s="8" t="n">
        <f aca="false">(A712-E$700)/E$699</f>
        <v>114.869094954983</v>
      </c>
      <c r="F712" s="7" t="n">
        <f aca="false">E712-D712</f>
        <v>-0.0782559200165593</v>
      </c>
    </row>
    <row r="713" customFormat="false" ht="17" hidden="false" customHeight="false" outlineLevel="0" collapsed="false">
      <c r="A713" s="1" t="n">
        <v>1024</v>
      </c>
      <c r="B713" s="1" t="n">
        <v>13438</v>
      </c>
      <c r="C713" s="1" t="n">
        <v>4</v>
      </c>
      <c r="D713" s="7" t="n">
        <f aca="false">$D$9*B713/C713</f>
        <v>230.9085135</v>
      </c>
    </row>
    <row r="714" customFormat="false" ht="17" hidden="false" customHeight="false" outlineLevel="0" collapsed="false">
      <c r="A714" s="1" t="n">
        <v>2048</v>
      </c>
      <c r="B714" s="1" t="n">
        <v>6747</v>
      </c>
      <c r="C714" s="1" t="n">
        <v>1</v>
      </c>
      <c r="D714" s="7" t="n">
        <f aca="false">$D$9*B714/C714</f>
        <v>463.741551</v>
      </c>
    </row>
    <row r="715" customFormat="false" ht="17" hidden="false" customHeight="false" outlineLevel="0" collapsed="false">
      <c r="A715" s="1" t="n">
        <v>3072</v>
      </c>
      <c r="B715" s="1" t="n">
        <v>10171</v>
      </c>
      <c r="C715" s="1" t="n">
        <v>1</v>
      </c>
      <c r="D715" s="7" t="n">
        <f aca="false">$D$9*B715/C715</f>
        <v>699.083343</v>
      </c>
    </row>
    <row r="716" customFormat="false" ht="17" hidden="false" customHeight="false" outlineLevel="0" collapsed="false">
      <c r="A716" s="1" t="n">
        <v>4000</v>
      </c>
      <c r="B716" s="1" t="n">
        <v>13300</v>
      </c>
      <c r="C716" s="1" t="n">
        <v>1</v>
      </c>
      <c r="D716" s="7" t="n">
        <f aca="false">$D$9*B716/C716</f>
        <v>914.1489</v>
      </c>
    </row>
    <row r="717" customFormat="false" ht="17" hidden="false" customHeight="false" outlineLevel="0" collapsed="false">
      <c r="A717" s="1" t="n">
        <v>4095</v>
      </c>
      <c r="B717" s="1" t="n">
        <v>13623</v>
      </c>
      <c r="C717" s="1" t="n">
        <v>1</v>
      </c>
      <c r="D717" s="7" t="n">
        <f aca="false">$D$9*B717/C717</f>
        <v>936.349659</v>
      </c>
    </row>
    <row r="719" customFormat="false" ht="17" hidden="false" customHeight="false" outlineLevel="0" collapsed="false">
      <c r="A719" s="1" t="s">
        <v>86</v>
      </c>
    </row>
    <row r="720" customFormat="false" ht="17" hidden="false" customHeight="false" outlineLevel="0" collapsed="false">
      <c r="A720" s="1" t="n">
        <v>0</v>
      </c>
      <c r="B720" s="1" t="s">
        <v>14</v>
      </c>
      <c r="E720" s="1" t="s">
        <v>15</v>
      </c>
    </row>
    <row r="721" customFormat="false" ht="17" hidden="false" customHeight="false" outlineLevel="0" collapsed="false">
      <c r="A721" s="5" t="s">
        <v>16</v>
      </c>
      <c r="B721" s="5" t="s">
        <v>17</v>
      </c>
      <c r="C721" s="5" t="s">
        <v>18</v>
      </c>
      <c r="D721" s="9" t="s">
        <v>19</v>
      </c>
      <c r="E721" s="8" t="n">
        <f aca="false">SLOPE(A$723:A$736,D$723:D$736)</f>
        <v>4.53218828821016</v>
      </c>
      <c r="F721" s="1" t="s">
        <v>20</v>
      </c>
      <c r="G721" s="1" t="s">
        <v>80</v>
      </c>
    </row>
    <row r="722" customFormat="false" ht="17" hidden="false" customHeight="false" outlineLevel="0" collapsed="false">
      <c r="A722" s="6" t="n">
        <v>0</v>
      </c>
      <c r="B722" s="5" t="s">
        <v>22</v>
      </c>
      <c r="C722" s="5" t="s">
        <v>22</v>
      </c>
      <c r="D722" s="7" t="n">
        <f aca="false">(D723*A724-D724*A723)/(A724-A723)</f>
        <v>-0.169651032714844</v>
      </c>
      <c r="E722" s="8" t="n">
        <f aca="false">INTERCEPT(A$723:A$736,D$723:D$736)</f>
        <v>0.732090374870737</v>
      </c>
      <c r="F722" s="1" t="s">
        <v>23</v>
      </c>
    </row>
    <row r="723" customFormat="false" ht="17" hidden="false" customHeight="false" outlineLevel="0" collapsed="false">
      <c r="A723" s="1" t="n">
        <v>2</v>
      </c>
      <c r="B723" s="1" t="n">
        <v>7435</v>
      </c>
      <c r="C723" s="1" t="n">
        <v>2048</v>
      </c>
      <c r="D723" s="7" t="n">
        <f aca="false">$D$9*B723/C723</f>
        <v>0.249526296386719</v>
      </c>
      <c r="E723" s="8" t="n">
        <f aca="false">(A723-E$722)/E$721</f>
        <v>0.279756608618303</v>
      </c>
      <c r="F723" s="7" t="n">
        <f aca="false">E723-D723</f>
        <v>0.0302303122315838</v>
      </c>
    </row>
    <row r="724" customFormat="false" ht="17" hidden="false" customHeight="false" outlineLevel="0" collapsed="false">
      <c r="A724" s="1" t="n">
        <v>3</v>
      </c>
      <c r="B724" s="1" t="n">
        <v>3420</v>
      </c>
      <c r="C724" s="1" t="n">
        <v>512</v>
      </c>
      <c r="D724" s="7" t="n">
        <f aca="false">$D$9*B724/C724</f>
        <v>0.4591149609375</v>
      </c>
      <c r="E724" s="8" t="n">
        <f aca="false">(A724-E$722)/E$721</f>
        <v>0.500400574933947</v>
      </c>
      <c r="F724" s="7" t="n">
        <f aca="false">E724-D724</f>
        <v>0.0412856139964469</v>
      </c>
    </row>
    <row r="725" customFormat="false" ht="17" hidden="false" customHeight="false" outlineLevel="0" collapsed="false">
      <c r="A725" s="1" t="n">
        <v>4</v>
      </c>
      <c r="B725" s="1" t="n">
        <v>5332</v>
      </c>
      <c r="C725" s="1" t="n">
        <v>512</v>
      </c>
      <c r="D725" s="7" t="n">
        <f aca="false">$D$9*B725/C725</f>
        <v>0.7157897578125</v>
      </c>
      <c r="E725" s="8" t="n">
        <f aca="false">(A725-E$722)/E$721</f>
        <v>0.721044541249591</v>
      </c>
      <c r="F725" s="7" t="n">
        <f aca="false">E725-D725</f>
        <v>0.0052547834370914</v>
      </c>
    </row>
    <row r="726" customFormat="false" ht="17" hidden="false" customHeight="false" outlineLevel="0" collapsed="false">
      <c r="A726" s="1" t="n">
        <v>6</v>
      </c>
      <c r="B726" s="1" t="n">
        <v>9054</v>
      </c>
      <c r="C726" s="1" t="n">
        <v>512</v>
      </c>
      <c r="D726" s="7" t="n">
        <f aca="false">$D$9*B726/C726</f>
        <v>1.21544644921875</v>
      </c>
      <c r="E726" s="8" t="n">
        <f aca="false">(A726-E$722)/E$721</f>
        <v>1.16233247388088</v>
      </c>
      <c r="F726" s="7" t="n">
        <f aca="false">E726-D726</f>
        <v>-0.0531139753378698</v>
      </c>
    </row>
    <row r="727" customFormat="false" ht="17" hidden="false" customHeight="false" outlineLevel="0" collapsed="false">
      <c r="A727" s="1" t="n">
        <v>8</v>
      </c>
      <c r="B727" s="1" t="n">
        <v>12078</v>
      </c>
      <c r="C727" s="1" t="n">
        <v>512</v>
      </c>
      <c r="D727" s="7" t="n">
        <f aca="false">$D$9*B727/C727</f>
        <v>1.62140073046875</v>
      </c>
      <c r="E727" s="8" t="n">
        <f aca="false">(A727-E$722)/E$721</f>
        <v>1.60362040651217</v>
      </c>
      <c r="F727" s="7" t="n">
        <f aca="false">E727-D727</f>
        <v>-0.017780323956581</v>
      </c>
    </row>
    <row r="728" customFormat="false" ht="17" hidden="false" customHeight="false" outlineLevel="0" collapsed="false">
      <c r="A728" s="1" t="n">
        <v>12</v>
      </c>
      <c r="B728" s="1" t="n">
        <v>9357</v>
      </c>
      <c r="C728" s="1" t="n">
        <v>256</v>
      </c>
      <c r="D728" s="7" t="n">
        <f aca="false">$D$9*B728/C728</f>
        <v>2.51224484765625</v>
      </c>
      <c r="E728" s="8" t="n">
        <f aca="false">(A728-E$722)/E$721</f>
        <v>2.48619627177475</v>
      </c>
      <c r="F728" s="7" t="n">
        <f aca="false">E728-D728</f>
        <v>-0.0260485758815032</v>
      </c>
    </row>
    <row r="729" customFormat="false" ht="17" hidden="false" customHeight="false" outlineLevel="0" collapsed="false">
      <c r="A729" s="1" t="n">
        <v>16</v>
      </c>
      <c r="B729" s="1" t="n">
        <v>12637</v>
      </c>
      <c r="C729" s="1" t="n">
        <v>256</v>
      </c>
      <c r="D729" s="7" t="n">
        <f aca="false">$D$9*B729/C729</f>
        <v>3.39288641015625</v>
      </c>
      <c r="E729" s="8" t="n">
        <f aca="false">(A729-E$722)/E$721</f>
        <v>3.36877213703732</v>
      </c>
      <c r="F729" s="7" t="n">
        <f aca="false">E729-D729</f>
        <v>-0.0241142731189257</v>
      </c>
    </row>
    <row r="730" customFormat="false" ht="17" hidden="false" customHeight="false" outlineLevel="0" collapsed="false">
      <c r="A730" s="1" t="n">
        <v>24</v>
      </c>
      <c r="B730" s="1" t="n">
        <v>4809</v>
      </c>
      <c r="C730" s="1" t="n">
        <v>64</v>
      </c>
      <c r="D730" s="7" t="n">
        <f aca="false">$D$9*B730/C730</f>
        <v>5.164640578125</v>
      </c>
      <c r="E730" s="8" t="n">
        <f aca="false">(A730-E$722)/E$721</f>
        <v>5.13392386756248</v>
      </c>
      <c r="F730" s="7" t="n">
        <f aca="false">E730-D730</f>
        <v>-0.0307167105625199</v>
      </c>
    </row>
    <row r="731" customFormat="false" ht="17" hidden="false" customHeight="false" outlineLevel="0" collapsed="false">
      <c r="A731" s="1" t="n">
        <v>32</v>
      </c>
      <c r="B731" s="1" t="n">
        <v>6446</v>
      </c>
      <c r="C731" s="1" t="n">
        <v>64</v>
      </c>
      <c r="D731" s="7" t="n">
        <f aca="false">$D$9*B731/C731</f>
        <v>6.92270184375</v>
      </c>
      <c r="E731" s="8" t="n">
        <f aca="false">(A731-E$722)/E$721</f>
        <v>6.89907559808764</v>
      </c>
      <c r="F731" s="7" t="n">
        <f aca="false">E731-D731</f>
        <v>-0.0236262456623653</v>
      </c>
    </row>
    <row r="732" customFormat="false" ht="17" hidden="false" customHeight="false" outlineLevel="0" collapsed="false">
      <c r="A732" s="1" t="n">
        <v>48</v>
      </c>
      <c r="B732" s="1" t="n">
        <v>9714</v>
      </c>
      <c r="C732" s="1" t="n">
        <v>64</v>
      </c>
      <c r="D732" s="7" t="n">
        <f aca="false">$D$9*B732/C732</f>
        <v>10.43238065625</v>
      </c>
      <c r="E732" s="8" t="n">
        <f aca="false">(A732-E$722)/E$721</f>
        <v>10.4293790591379</v>
      </c>
      <c r="F732" s="7" t="n">
        <f aca="false">E732-D732</f>
        <v>-0.00300159711205339</v>
      </c>
    </row>
    <row r="733" customFormat="false" ht="17" hidden="false" customHeight="false" outlineLevel="0" collapsed="false">
      <c r="A733" s="1" t="n">
        <v>64</v>
      </c>
      <c r="B733" s="1" t="n">
        <v>12982</v>
      </c>
      <c r="C733" s="1" t="n">
        <v>64</v>
      </c>
      <c r="D733" s="7" t="n">
        <f aca="false">$D$9*B733/C733</f>
        <v>13.94205946875</v>
      </c>
      <c r="E733" s="8" t="n">
        <f aca="false">(A733-E$722)/E$721</f>
        <v>13.9596825201883</v>
      </c>
      <c r="F733" s="7" t="n">
        <f aca="false">E733-D733</f>
        <v>0.0176230514382567</v>
      </c>
    </row>
    <row r="734" customFormat="false" ht="17" hidden="false" customHeight="false" outlineLevel="0" collapsed="false">
      <c r="A734" s="1" t="n">
        <v>128</v>
      </c>
      <c r="B734" s="1" t="n">
        <v>13057</v>
      </c>
      <c r="C734" s="1" t="n">
        <v>32</v>
      </c>
      <c r="D734" s="7" t="n">
        <f aca="false">$D$9*B734/C734</f>
        <v>28.04521190625</v>
      </c>
      <c r="E734" s="8" t="n">
        <f aca="false">(A734-E$722)/E$721</f>
        <v>28.0808963643895</v>
      </c>
      <c r="F734" s="7" t="n">
        <f aca="false">E734-D734</f>
        <v>0.0356844581394995</v>
      </c>
    </row>
    <row r="735" customFormat="false" ht="17" hidden="false" customHeight="false" outlineLevel="0" collapsed="false">
      <c r="A735" s="1" t="n">
        <v>256</v>
      </c>
      <c r="B735" s="1" t="n">
        <v>6543</v>
      </c>
      <c r="C735" s="1" t="n">
        <v>8</v>
      </c>
      <c r="D735" s="7" t="n">
        <f aca="false">$D$9*B735/C735</f>
        <v>56.215002375</v>
      </c>
      <c r="E735" s="8" t="n">
        <f aca="false">(A735-E$722)/E$721</f>
        <v>56.323324052792</v>
      </c>
      <c r="F735" s="7" t="n">
        <f aca="false">E735-D735</f>
        <v>0.108321677791984</v>
      </c>
    </row>
    <row r="736" customFormat="false" ht="17" hidden="false" customHeight="false" outlineLevel="0" collapsed="false">
      <c r="A736" s="1" t="n">
        <v>512</v>
      </c>
      <c r="B736" s="1" t="n">
        <v>13137</v>
      </c>
      <c r="C736" s="1" t="n">
        <v>8</v>
      </c>
      <c r="D736" s="7" t="n">
        <f aca="false">$D$9*B736/C736</f>
        <v>112.868177625</v>
      </c>
      <c r="E736" s="8" t="n">
        <f aca="false">(A736-E$722)/E$721</f>
        <v>112.808179429597</v>
      </c>
      <c r="F736" s="7" t="n">
        <f aca="false">E736-D736</f>
        <v>-0.0599981954030397</v>
      </c>
    </row>
    <row r="737" customFormat="false" ht="17" hidden="false" customHeight="false" outlineLevel="0" collapsed="false">
      <c r="A737" s="1" t="n">
        <v>1024</v>
      </c>
      <c r="B737" s="1" t="n">
        <v>13190</v>
      </c>
      <c r="C737" s="1" t="n">
        <v>4</v>
      </c>
      <c r="D737" s="7" t="n">
        <f aca="false">$D$9*B737/C737</f>
        <v>226.6470675</v>
      </c>
    </row>
    <row r="738" customFormat="false" ht="17" hidden="false" customHeight="false" outlineLevel="0" collapsed="false">
      <c r="A738" s="1" t="n">
        <v>2048</v>
      </c>
      <c r="B738" s="1" t="n">
        <v>6551</v>
      </c>
      <c r="C738" s="1" t="n">
        <v>1</v>
      </c>
      <c r="D738" s="7" t="n">
        <f aca="false">$D$9*B738/C738</f>
        <v>450.269883</v>
      </c>
      <c r="G738" s="1" t="s">
        <v>85</v>
      </c>
    </row>
    <row r="739" customFormat="false" ht="17" hidden="false" customHeight="false" outlineLevel="0" collapsed="false">
      <c r="A739" s="1" t="n">
        <v>3072</v>
      </c>
      <c r="B739" s="1" t="n">
        <v>9931</v>
      </c>
      <c r="C739" s="1" t="n">
        <v>1</v>
      </c>
      <c r="D739" s="7" t="n">
        <f aca="false">$D$9*B739/C739</f>
        <v>682.587423</v>
      </c>
    </row>
    <row r="740" customFormat="false" ht="17" hidden="false" customHeight="false" outlineLevel="0" collapsed="false">
      <c r="A740" s="1" t="n">
        <v>4000</v>
      </c>
      <c r="B740" s="1" t="n">
        <v>12999</v>
      </c>
      <c r="C740" s="1" t="n">
        <v>1</v>
      </c>
      <c r="D740" s="7" t="n">
        <f aca="false">$D$9*B740/C740</f>
        <v>893.460267</v>
      </c>
    </row>
    <row r="741" customFormat="false" ht="17" hidden="false" customHeight="false" outlineLevel="0" collapsed="false">
      <c r="A741" s="1" t="n">
        <v>4095</v>
      </c>
      <c r="B741" s="1" t="n">
        <v>13323</v>
      </c>
      <c r="C741" s="1" t="n">
        <v>1</v>
      </c>
      <c r="D741" s="7" t="n">
        <f aca="false">$D$9*B741/C741</f>
        <v>915.729759</v>
      </c>
    </row>
    <row r="743" customFormat="false" ht="17" hidden="false" customHeight="false" outlineLevel="0" collapsed="false">
      <c r="A743" s="1" t="s">
        <v>88</v>
      </c>
    </row>
    <row r="744" customFormat="false" ht="17" hidden="false" customHeight="false" outlineLevel="0" collapsed="false">
      <c r="A744" s="1" t="n">
        <v>22</v>
      </c>
      <c r="B744" s="1" t="s">
        <v>14</v>
      </c>
      <c r="E744" s="1" t="s">
        <v>15</v>
      </c>
    </row>
    <row r="745" customFormat="false" ht="17" hidden="false" customHeight="false" outlineLevel="0" collapsed="false">
      <c r="A745" s="5" t="s">
        <v>16</v>
      </c>
      <c r="B745" s="5" t="s">
        <v>17</v>
      </c>
      <c r="C745" s="5" t="s">
        <v>18</v>
      </c>
      <c r="D745" s="9" t="s">
        <v>19</v>
      </c>
      <c r="E745" s="8" t="n">
        <f aca="false">SLOPE(A$747:A$758,D$747:D$758)</f>
        <v>5.23536859476152</v>
      </c>
      <c r="F745" s="1" t="s">
        <v>20</v>
      </c>
      <c r="G745" s="1" t="s">
        <v>80</v>
      </c>
    </row>
    <row r="746" customFormat="false" ht="17" hidden="false" customHeight="false" outlineLevel="0" collapsed="false">
      <c r="A746" s="6" t="n">
        <v>0</v>
      </c>
      <c r="B746" s="5" t="s">
        <v>22</v>
      </c>
      <c r="C746" s="5" t="s">
        <v>22</v>
      </c>
      <c r="D746" s="7" t="n">
        <f aca="false">(D747*A748-D748*A747)/(A748-A747)</f>
        <v>-0.422427788085938</v>
      </c>
      <c r="E746" s="8" t="n">
        <f aca="false">INTERCEPT(A$747:A$758,D$747:D$758)</f>
        <v>2.36596013957748</v>
      </c>
      <c r="F746" s="1" t="s">
        <v>23</v>
      </c>
    </row>
    <row r="747" customFormat="false" ht="17" hidden="false" customHeight="false" outlineLevel="0" collapsed="false">
      <c r="A747" s="1" t="n">
        <v>3</v>
      </c>
      <c r="B747" s="1" t="n">
        <v>1071</v>
      </c>
      <c r="C747" s="1" t="n">
        <v>2048</v>
      </c>
      <c r="D747" s="7" t="n">
        <f aca="false">$D$10*B747/C747</f>
        <v>0.129225981445313</v>
      </c>
      <c r="E747" s="8" t="n">
        <f aca="false">(A747-E$746)/E$745</f>
        <v>0.121107014519844</v>
      </c>
      <c r="F747" s="7" t="n">
        <f aca="false">E747-D747</f>
        <v>-0.0081189669254685</v>
      </c>
    </row>
    <row r="748" customFormat="false" ht="17" hidden="false" customHeight="false" outlineLevel="0" collapsed="false">
      <c r="A748" s="1" t="n">
        <v>4</v>
      </c>
      <c r="B748" s="1" t="n">
        <v>2595</v>
      </c>
      <c r="C748" s="1" t="n">
        <v>2048</v>
      </c>
      <c r="D748" s="7" t="n">
        <f aca="false">$D$10*B748/C748</f>
        <v>0.313110571289063</v>
      </c>
      <c r="E748" s="8" t="n">
        <f aca="false">(A748-E$746)/E$745</f>
        <v>0.312115533194268</v>
      </c>
      <c r="F748" s="7" t="n">
        <f aca="false">E748-D748</f>
        <v>-0.000995038094794232</v>
      </c>
    </row>
    <row r="749" customFormat="false" ht="17" hidden="false" customHeight="false" outlineLevel="0" collapsed="false">
      <c r="A749" s="1" t="n">
        <v>6</v>
      </c>
      <c r="B749" s="1" t="n">
        <v>5845</v>
      </c>
      <c r="C749" s="1" t="n">
        <v>2048</v>
      </c>
      <c r="D749" s="7" t="n">
        <f aca="false">$D$10*B749/C749</f>
        <v>0.705252905273438</v>
      </c>
      <c r="E749" s="8" t="n">
        <f aca="false">(A749-E$746)/E$745</f>
        <v>0.694132570543117</v>
      </c>
      <c r="F749" s="7" t="n">
        <f aca="false">E749-D749</f>
        <v>-0.0111203347303207</v>
      </c>
    </row>
    <row r="750" customFormat="false" ht="17" hidden="false" customHeight="false" outlineLevel="0" collapsed="false">
      <c r="A750" s="1" t="n">
        <v>8</v>
      </c>
      <c r="B750" s="1" t="n">
        <v>9193</v>
      </c>
      <c r="C750" s="1" t="n">
        <v>2048</v>
      </c>
      <c r="D750" s="7" t="n">
        <f aca="false">$D$10*B750/C750</f>
        <v>1.10921983886719</v>
      </c>
      <c r="E750" s="8" t="n">
        <f aca="false">(A750-E$746)/E$745</f>
        <v>1.07614960789197</v>
      </c>
      <c r="F750" s="7" t="n">
        <f aca="false">E750-D750</f>
        <v>-0.0330702309752222</v>
      </c>
    </row>
    <row r="751" customFormat="false" ht="17" hidden="false" customHeight="false" outlineLevel="0" collapsed="false">
      <c r="A751" s="1" t="n">
        <v>16</v>
      </c>
      <c r="B751" s="1" t="n">
        <v>5480</v>
      </c>
      <c r="C751" s="1" t="n">
        <v>512</v>
      </c>
      <c r="D751" s="7" t="n">
        <f aca="false">$D$10*B751/C751</f>
        <v>2.64484921875</v>
      </c>
      <c r="E751" s="8" t="n">
        <f aca="false">(A751-E$746)/E$745</f>
        <v>2.60421775728736</v>
      </c>
      <c r="F751" s="7" t="n">
        <f aca="false">E751-D751</f>
        <v>-0.0406314614626409</v>
      </c>
    </row>
    <row r="752" customFormat="false" ht="17" hidden="false" customHeight="false" outlineLevel="0" collapsed="false">
      <c r="A752" s="1" t="n">
        <v>24</v>
      </c>
      <c r="B752" s="1" t="n">
        <v>8557</v>
      </c>
      <c r="C752" s="1" t="n">
        <v>512</v>
      </c>
      <c r="D752" s="7" t="n">
        <f aca="false">$D$10*B752/C752</f>
        <v>4.12992240234375</v>
      </c>
      <c r="E752" s="8" t="n">
        <f aca="false">(A752-E$746)/E$745</f>
        <v>4.13228590668275</v>
      </c>
      <c r="F752" s="7" t="n">
        <f aca="false">E752-D752</f>
        <v>0.00236350433900334</v>
      </c>
    </row>
    <row r="753" customFormat="false" ht="17" hidden="false" customHeight="false" outlineLevel="0" collapsed="false">
      <c r="A753" s="1" t="n">
        <v>32</v>
      </c>
      <c r="B753" s="1" t="n">
        <v>11681</v>
      </c>
      <c r="C753" s="1" t="n">
        <v>512</v>
      </c>
      <c r="D753" s="7" t="n">
        <f aca="false">$D$10*B753/C753</f>
        <v>5.63767951171875</v>
      </c>
      <c r="E753" s="8" t="n">
        <f aca="false">(A753-E$746)/E$745</f>
        <v>5.66035405607815</v>
      </c>
      <c r="F753" s="7" t="n">
        <f aca="false">E753-D753</f>
        <v>0.0226745443593979</v>
      </c>
    </row>
    <row r="754" customFormat="false" ht="17" hidden="false" customHeight="false" outlineLevel="0" collapsed="false">
      <c r="A754" s="1" t="n">
        <v>48</v>
      </c>
      <c r="B754" s="1" t="n">
        <v>9029</v>
      </c>
      <c r="C754" s="1" t="n">
        <v>256</v>
      </c>
      <c r="D754" s="7" t="n">
        <f aca="false">$D$10*B754/C754</f>
        <v>8.7154538671875</v>
      </c>
      <c r="E754" s="8" t="n">
        <f aca="false">(A754-E$746)/E$745</f>
        <v>8.71649035486894</v>
      </c>
      <c r="F754" s="7" t="n">
        <f aca="false">E754-D754</f>
        <v>0.00103648768143572</v>
      </c>
    </row>
    <row r="755" customFormat="false" ht="17" hidden="false" customHeight="false" outlineLevel="0" collapsed="false">
      <c r="A755" s="1" t="n">
        <v>64</v>
      </c>
      <c r="B755" s="1" t="n">
        <v>12186</v>
      </c>
      <c r="C755" s="1" t="n">
        <v>256</v>
      </c>
      <c r="D755" s="7" t="n">
        <f aca="false">$D$10*B755/C755</f>
        <v>11.762822109375</v>
      </c>
      <c r="E755" s="8" t="n">
        <f aca="false">(A755-E$746)/E$745</f>
        <v>11.7726266536597</v>
      </c>
      <c r="F755" s="7" t="n">
        <f aca="false">E755-D755</f>
        <v>0.00980454428472477</v>
      </c>
    </row>
    <row r="756" customFormat="false" ht="17" hidden="false" customHeight="false" outlineLevel="0" collapsed="false">
      <c r="A756" s="1" t="n">
        <v>128</v>
      </c>
      <c r="B756" s="1" t="n">
        <v>6205</v>
      </c>
      <c r="C756" s="1" t="n">
        <v>64</v>
      </c>
      <c r="D756" s="7" t="n">
        <f aca="false">$D$10*B756/C756</f>
        <v>23.95808671875</v>
      </c>
      <c r="E756" s="8" t="n">
        <f aca="false">(A756-E$746)/E$745</f>
        <v>23.9971718488229</v>
      </c>
      <c r="F756" s="7" t="n">
        <f aca="false">E756-D756</f>
        <v>0.039085130072877</v>
      </c>
    </row>
    <row r="757" customFormat="false" ht="17" hidden="false" customHeight="false" outlineLevel="0" collapsed="false">
      <c r="A757" s="1" t="n">
        <v>256</v>
      </c>
      <c r="B757" s="1" t="n">
        <v>12532</v>
      </c>
      <c r="C757" s="1" t="n">
        <v>64</v>
      </c>
      <c r="D757" s="7" t="n">
        <f aca="false">$D$10*B757/C757</f>
        <v>48.387226875</v>
      </c>
      <c r="E757" s="8" t="n">
        <f aca="false">(A757-E$746)/E$745</f>
        <v>48.4462622391492</v>
      </c>
      <c r="F757" s="7" t="n">
        <f aca="false">E757-D757</f>
        <v>0.0590353641491888</v>
      </c>
    </row>
    <row r="758" customFormat="false" ht="17" hidden="false" customHeight="false" outlineLevel="0" collapsed="false">
      <c r="A758" s="1" t="n">
        <v>512</v>
      </c>
      <c r="B758" s="1" t="n">
        <v>12611</v>
      </c>
      <c r="C758" s="1" t="n">
        <v>32</v>
      </c>
      <c r="D758" s="7" t="n">
        <f aca="false">$D$10*B758/C758</f>
        <v>97.3845065625</v>
      </c>
      <c r="E758" s="8" t="n">
        <f aca="false">(A758-E$746)/E$745</f>
        <v>97.3444430198018</v>
      </c>
      <c r="F758" s="7" t="n">
        <f aca="false">E758-D758</f>
        <v>-0.0400635426982063</v>
      </c>
    </row>
    <row r="759" customFormat="false" ht="17" hidden="false" customHeight="false" outlineLevel="0" collapsed="false">
      <c r="A759" s="1" t="n">
        <v>1024</v>
      </c>
      <c r="B759" s="1" t="n">
        <v>6325</v>
      </c>
      <c r="C759" s="1" t="n">
        <v>8</v>
      </c>
      <c r="D759" s="7" t="n">
        <f aca="false">$D$10*B759/C759</f>
        <v>195.37134375</v>
      </c>
    </row>
    <row r="760" customFormat="false" ht="17" hidden="false" customHeight="false" outlineLevel="0" collapsed="false">
      <c r="A760" s="1" t="n">
        <v>2048</v>
      </c>
      <c r="B760" s="1" t="n">
        <v>12749</v>
      </c>
      <c r="C760" s="1" t="n">
        <v>8</v>
      </c>
      <c r="D760" s="7" t="n">
        <f aca="false">$D$10*B760/C760</f>
        <v>393.80067375</v>
      </c>
    </row>
    <row r="761" customFormat="false" ht="17" hidden="false" customHeight="false" outlineLevel="0" collapsed="false">
      <c r="A761" s="1" t="n">
        <v>3072</v>
      </c>
      <c r="B761" s="1" t="n">
        <v>9601</v>
      </c>
      <c r="C761" s="1" t="n">
        <v>4</v>
      </c>
      <c r="D761" s="7" t="n">
        <f aca="false">$D$10*B761/C761</f>
        <v>593.1257775</v>
      </c>
    </row>
    <row r="762" customFormat="false" ht="17" hidden="false" customHeight="false" outlineLevel="0" collapsed="false">
      <c r="A762" s="1" t="n">
        <v>4000</v>
      </c>
      <c r="B762" s="1" t="n">
        <v>12560</v>
      </c>
      <c r="C762" s="1" t="n">
        <v>4</v>
      </c>
      <c r="D762" s="7" t="n">
        <f aca="false">$D$10*B762/C762</f>
        <v>775.9254</v>
      </c>
    </row>
    <row r="763" customFormat="false" ht="17" hidden="false" customHeight="false" outlineLevel="0" collapsed="false">
      <c r="A763" s="1" t="n">
        <v>4095</v>
      </c>
      <c r="B763" s="1" t="n">
        <v>12866</v>
      </c>
      <c r="C763" s="1" t="n">
        <v>4</v>
      </c>
      <c r="D763" s="7" t="n">
        <f aca="false">$D$10*B763/C763</f>
        <v>794.829315</v>
      </c>
    </row>
    <row r="765" customFormat="false" ht="17" hidden="false" customHeight="false" outlineLevel="0" collapsed="false">
      <c r="A765" s="1" t="s">
        <v>88</v>
      </c>
    </row>
    <row r="766" customFormat="false" ht="17" hidden="false" customHeight="false" outlineLevel="0" collapsed="false">
      <c r="A766" s="1" t="n">
        <v>0</v>
      </c>
      <c r="B766" s="1" t="s">
        <v>14</v>
      </c>
      <c r="E766" s="1" t="s">
        <v>15</v>
      </c>
    </row>
    <row r="767" customFormat="false" ht="17" hidden="false" customHeight="false" outlineLevel="0" collapsed="false">
      <c r="A767" s="5" t="s">
        <v>16</v>
      </c>
      <c r="B767" s="5" t="s">
        <v>17</v>
      </c>
      <c r="C767" s="5" t="s">
        <v>18</v>
      </c>
      <c r="D767" s="9" t="s">
        <v>19</v>
      </c>
      <c r="E767" s="8" t="n">
        <f aca="false">SLOPE(A$769:A$782,D$769:D$782)</f>
        <v>5.3464635194839</v>
      </c>
      <c r="F767" s="1" t="s">
        <v>20</v>
      </c>
      <c r="G767" s="1" t="s">
        <v>80</v>
      </c>
    </row>
    <row r="768" customFormat="false" ht="17" hidden="false" customHeight="false" outlineLevel="0" collapsed="false">
      <c r="A768" s="6" t="n">
        <v>0</v>
      </c>
      <c r="B768" s="5" t="s">
        <v>22</v>
      </c>
      <c r="C768" s="5" t="s">
        <v>22</v>
      </c>
      <c r="D768" s="7" t="n">
        <f aca="false">(D769*A770-D770*A769)/(A770-A769)</f>
        <v>-0.243007587890625</v>
      </c>
      <c r="E768" s="8" t="n">
        <f aca="false">INTERCEPT(A$769:A$782,D$769:D$782)</f>
        <v>1.49126180584364</v>
      </c>
      <c r="F768" s="1" t="s">
        <v>23</v>
      </c>
    </row>
    <row r="769" customFormat="false" ht="17" hidden="false" customHeight="false" outlineLevel="0" collapsed="false">
      <c r="A769" s="1" t="n">
        <v>2</v>
      </c>
      <c r="B769" s="1" t="n">
        <v>640</v>
      </c>
      <c r="C769" s="1" t="n">
        <v>2048</v>
      </c>
      <c r="D769" s="7" t="n">
        <f aca="false">$D$10*B769/C769</f>
        <v>0.077221875</v>
      </c>
      <c r="E769" s="8" t="n">
        <f aca="false">(A769-E$768)/E$767</f>
        <v>0.0951541504589699</v>
      </c>
      <c r="F769" s="7" t="n">
        <f aca="false">E769-D769</f>
        <v>0.0179322754589699</v>
      </c>
    </row>
    <row r="770" customFormat="false" ht="17" hidden="false" customHeight="false" outlineLevel="0" collapsed="false">
      <c r="A770" s="1" t="n">
        <v>3</v>
      </c>
      <c r="B770" s="1" t="n">
        <v>1967</v>
      </c>
      <c r="C770" s="1" t="n">
        <v>2048</v>
      </c>
      <c r="D770" s="7" t="n">
        <f aca="false">$D$10*B770/C770</f>
        <v>0.237336606445313</v>
      </c>
      <c r="E770" s="8" t="n">
        <f aca="false">(A770-E$768)/E$767</f>
        <v>0.282193675998748</v>
      </c>
      <c r="F770" s="7" t="n">
        <f aca="false">E770-D770</f>
        <v>0.0448570695534352</v>
      </c>
    </row>
    <row r="771" customFormat="false" ht="17" hidden="false" customHeight="false" outlineLevel="0" collapsed="false">
      <c r="A771" s="1" t="n">
        <v>4</v>
      </c>
      <c r="B771" s="1" t="n">
        <v>892</v>
      </c>
      <c r="C771" s="1" t="n">
        <v>512</v>
      </c>
      <c r="D771" s="7" t="n">
        <f aca="false">$D$10*B771/C771</f>
        <v>0.430511953125</v>
      </c>
      <c r="E771" s="8" t="n">
        <f aca="false">(A771-E$768)/E$767</f>
        <v>0.469233201538526</v>
      </c>
      <c r="F771" s="7" t="n">
        <f aca="false">E771-D771</f>
        <v>0.0387212484135255</v>
      </c>
    </row>
    <row r="772" customFormat="false" ht="17" hidden="false" customHeight="false" outlineLevel="0" collapsed="false">
      <c r="A772" s="1" t="n">
        <v>6</v>
      </c>
      <c r="B772" s="1" t="n">
        <v>1758</v>
      </c>
      <c r="C772" s="1" t="n">
        <v>512</v>
      </c>
      <c r="D772" s="7" t="n">
        <f aca="false">$D$10*B772/C772</f>
        <v>0.8484753515625</v>
      </c>
      <c r="E772" s="8" t="n">
        <f aca="false">(A772-E$768)/E$767</f>
        <v>0.843312252618081</v>
      </c>
      <c r="F772" s="7" t="n">
        <f aca="false">E772-D772</f>
        <v>-0.00516309894441891</v>
      </c>
    </row>
    <row r="773" customFormat="false" ht="17" hidden="false" customHeight="false" outlineLevel="0" collapsed="false">
      <c r="A773" s="1" t="n">
        <v>8</v>
      </c>
      <c r="B773" s="1" t="n">
        <v>2587</v>
      </c>
      <c r="C773" s="1" t="n">
        <v>512</v>
      </c>
      <c r="D773" s="7" t="n">
        <f aca="false">$D$10*B773/C773</f>
        <v>1.24858119140625</v>
      </c>
      <c r="E773" s="8" t="n">
        <f aca="false">(A773-E$768)/E$767</f>
        <v>1.21739130369764</v>
      </c>
      <c r="F773" s="7" t="n">
        <f aca="false">E773-D773</f>
        <v>-0.0311898877086132</v>
      </c>
    </row>
    <row r="774" customFormat="false" ht="17" hidden="false" customHeight="false" outlineLevel="0" collapsed="false">
      <c r="A774" s="1" t="n">
        <v>12</v>
      </c>
      <c r="B774" s="1" t="n">
        <v>4114</v>
      </c>
      <c r="C774" s="1" t="n">
        <v>512</v>
      </c>
      <c r="D774" s="7" t="n">
        <f aca="false">$D$10*B774/C774</f>
        <v>1.9855674609375</v>
      </c>
      <c r="E774" s="8" t="n">
        <f aca="false">(A774-E$768)/E$767</f>
        <v>1.96554940585675</v>
      </c>
      <c r="F774" s="7" t="n">
        <f aca="false">E774-D774</f>
        <v>-0.0200180550807521</v>
      </c>
    </row>
    <row r="775" customFormat="false" ht="17" hidden="false" customHeight="false" outlineLevel="0" collapsed="false">
      <c r="A775" s="1" t="n">
        <v>16</v>
      </c>
      <c r="B775" s="1" t="n">
        <v>2848</v>
      </c>
      <c r="C775" s="1" t="n">
        <v>256</v>
      </c>
      <c r="D775" s="7" t="n">
        <f aca="false">$D$10*B775/C775</f>
        <v>2.74909875</v>
      </c>
      <c r="E775" s="8" t="n">
        <f aca="false">(A775-E$768)/E$767</f>
        <v>2.71370750801586</v>
      </c>
      <c r="F775" s="7" t="n">
        <f aca="false">E775-D775</f>
        <v>-0.0353912419841409</v>
      </c>
    </row>
    <row r="776" customFormat="false" ht="17" hidden="false" customHeight="false" outlineLevel="0" collapsed="false">
      <c r="A776" s="1" t="n">
        <v>24</v>
      </c>
      <c r="B776" s="1" t="n">
        <v>4409</v>
      </c>
      <c r="C776" s="1" t="n">
        <v>256</v>
      </c>
      <c r="D776" s="7" t="n">
        <f aca="false">$D$10*B776/C776</f>
        <v>4.2558905859375</v>
      </c>
      <c r="E776" s="8" t="n">
        <f aca="false">(A776-E$768)/E$767</f>
        <v>4.21002371233408</v>
      </c>
      <c r="F776" s="7" t="n">
        <f aca="false">E776-D776</f>
        <v>-0.0458668736034182</v>
      </c>
    </row>
    <row r="777" customFormat="false" ht="17" hidden="false" customHeight="false" outlineLevel="0" collapsed="false">
      <c r="A777" s="1" t="n">
        <v>32</v>
      </c>
      <c r="B777" s="1" t="n">
        <v>1487</v>
      </c>
      <c r="C777" s="1" t="n">
        <v>64</v>
      </c>
      <c r="D777" s="7" t="n">
        <f aca="false">$D$10*B777/C777</f>
        <v>5.74144640625</v>
      </c>
      <c r="E777" s="8" t="n">
        <f aca="false">(A777-E$768)/E$767</f>
        <v>5.7063399166523</v>
      </c>
      <c r="F777" s="7" t="n">
        <f aca="false">E777-D777</f>
        <v>-0.0351064895976956</v>
      </c>
    </row>
    <row r="778" customFormat="false" ht="17" hidden="false" customHeight="false" outlineLevel="0" collapsed="false">
      <c r="A778" s="1" t="n">
        <v>48</v>
      </c>
      <c r="B778" s="1" t="n">
        <v>2257</v>
      </c>
      <c r="C778" s="1" t="n">
        <v>64</v>
      </c>
      <c r="D778" s="7" t="n">
        <f aca="false">$D$10*B778/C778</f>
        <v>8.71448859375</v>
      </c>
      <c r="E778" s="8" t="n">
        <f aca="false">(A778-E$768)/E$767</f>
        <v>8.69897232528875</v>
      </c>
      <c r="F778" s="7" t="n">
        <f aca="false">E778-D778</f>
        <v>-0.0155162684612513</v>
      </c>
    </row>
    <row r="779" customFormat="false" ht="17" hidden="false" customHeight="false" outlineLevel="0" collapsed="false">
      <c r="A779" s="1" t="n">
        <v>64</v>
      </c>
      <c r="B779" s="1" t="n">
        <v>3026</v>
      </c>
      <c r="C779" s="1" t="n">
        <v>64</v>
      </c>
      <c r="D779" s="7" t="n">
        <f aca="false">$D$10*B779/C779</f>
        <v>11.6836696875</v>
      </c>
      <c r="E779" s="8" t="n">
        <f aca="false">(A779-E$768)/E$767</f>
        <v>11.6916047339252</v>
      </c>
      <c r="F779" s="7" t="n">
        <f aca="false">E779-D779</f>
        <v>0.00793504642519416</v>
      </c>
    </row>
    <row r="780" customFormat="false" ht="17" hidden="false" customHeight="false" outlineLevel="0" collapsed="false">
      <c r="A780" s="1" t="n">
        <v>128</v>
      </c>
      <c r="B780" s="1" t="n">
        <v>3055</v>
      </c>
      <c r="C780" s="1" t="n">
        <v>32</v>
      </c>
      <c r="D780" s="7" t="n">
        <f aca="false">$D$10*B780/C780</f>
        <v>23.5912828125</v>
      </c>
      <c r="E780" s="8" t="n">
        <f aca="false">(A780-E$768)/E$767</f>
        <v>23.662134368471</v>
      </c>
      <c r="F780" s="7" t="n">
        <f aca="false">E780-D780</f>
        <v>0.0708515559709717</v>
      </c>
    </row>
    <row r="781" customFormat="false" ht="17" hidden="false" customHeight="false" outlineLevel="0" collapsed="false">
      <c r="A781" s="1" t="n">
        <v>256</v>
      </c>
      <c r="B781" s="1" t="n">
        <v>12319</v>
      </c>
      <c r="C781" s="1" t="n">
        <v>64</v>
      </c>
      <c r="D781" s="7" t="n">
        <f aca="false">$D$10*B781/C781</f>
        <v>47.56481390625</v>
      </c>
      <c r="E781" s="8" t="n">
        <f aca="false">(A781-E$768)/E$767</f>
        <v>47.6031936375625</v>
      </c>
      <c r="F781" s="7" t="n">
        <f aca="false">E781-D781</f>
        <v>0.0383797313125314</v>
      </c>
    </row>
    <row r="782" customFormat="false" ht="17" hidden="false" customHeight="false" outlineLevel="0" collapsed="false">
      <c r="A782" s="1" t="n">
        <v>512</v>
      </c>
      <c r="B782" s="1" t="n">
        <v>12369</v>
      </c>
      <c r="C782" s="1" t="n">
        <v>32</v>
      </c>
      <c r="D782" s="7" t="n">
        <f aca="false">$D$10*B782/C782</f>
        <v>95.5157371875</v>
      </c>
      <c r="E782" s="8" t="n">
        <f aca="false">(A782-E$768)/E$767</f>
        <v>95.4853121757457</v>
      </c>
      <c r="F782" s="7" t="n">
        <f aca="false">E782-D782</f>
        <v>-0.0304250117543461</v>
      </c>
    </row>
    <row r="783" customFormat="false" ht="17" hidden="false" customHeight="false" outlineLevel="0" collapsed="false">
      <c r="A783" s="1" t="n">
        <v>1000</v>
      </c>
      <c r="B783" s="1" t="n">
        <v>6062</v>
      </c>
      <c r="C783" s="1" t="n">
        <v>8</v>
      </c>
      <c r="D783" s="7" t="n">
        <f aca="false">$D$10*B783/C783</f>
        <v>187.2476025</v>
      </c>
    </row>
    <row r="784" customFormat="false" ht="17" hidden="false" customHeight="false" outlineLevel="0" collapsed="false">
      <c r="A784" s="1" t="n">
        <v>1024</v>
      </c>
      <c r="B784" s="1" t="n">
        <v>6208</v>
      </c>
      <c r="C784" s="1" t="n">
        <v>8</v>
      </c>
      <c r="D784" s="7" t="n">
        <f aca="false">$D$10*B784/C784</f>
        <v>191.75736</v>
      </c>
    </row>
    <row r="785" customFormat="false" ht="17" hidden="false" customHeight="false" outlineLevel="0" collapsed="false">
      <c r="A785" s="1" t="n">
        <v>1536</v>
      </c>
      <c r="B785" s="1" t="n">
        <v>9346</v>
      </c>
      <c r="C785" s="1" t="n">
        <v>8</v>
      </c>
      <c r="D785" s="7" t="n">
        <f aca="false">$D$10*B785/C785</f>
        <v>288.6862575</v>
      </c>
    </row>
    <row r="786" customFormat="false" ht="17" hidden="false" customHeight="false" outlineLevel="0" collapsed="false">
      <c r="A786" s="1" t="n">
        <v>2048</v>
      </c>
      <c r="B786" s="1" t="n">
        <v>12496</v>
      </c>
      <c r="C786" s="1" t="n">
        <v>8</v>
      </c>
      <c r="D786" s="7" t="n">
        <f aca="false">$D$10*B786/C786</f>
        <v>385.98582</v>
      </c>
    </row>
    <row r="787" customFormat="false" ht="17" hidden="false" customHeight="false" outlineLevel="0" collapsed="false">
      <c r="A787" s="1" t="n">
        <v>2500</v>
      </c>
      <c r="B787" s="1" t="n">
        <v>15286</v>
      </c>
      <c r="C787" s="1" t="n">
        <v>8</v>
      </c>
      <c r="D787" s="7" t="n">
        <f aca="false">$D$10*B787/C787</f>
        <v>472.1654325</v>
      </c>
    </row>
    <row r="788" customFormat="false" ht="17" hidden="false" customHeight="false" outlineLevel="0" collapsed="false">
      <c r="A788" s="1" t="n">
        <v>3072</v>
      </c>
      <c r="B788" s="1" t="n">
        <v>9402</v>
      </c>
      <c r="C788" s="1" t="n">
        <v>4</v>
      </c>
      <c r="D788" s="7" t="n">
        <f aca="false">$D$10*B788/C788</f>
        <v>580.832055</v>
      </c>
    </row>
    <row r="789" customFormat="false" ht="17" hidden="false" customHeight="false" outlineLevel="0" collapsed="false">
      <c r="A789" s="1" t="n">
        <v>3500</v>
      </c>
      <c r="B789" s="1" t="n">
        <v>10731</v>
      </c>
      <c r="C789" s="1" t="n">
        <v>4</v>
      </c>
      <c r="D789" s="7" t="n">
        <f aca="false">$D$10*B789/C789</f>
        <v>662.9343525</v>
      </c>
    </row>
    <row r="790" customFormat="false" ht="17" hidden="false" customHeight="false" outlineLevel="0" collapsed="false">
      <c r="A790" s="1" t="n">
        <v>4000</v>
      </c>
      <c r="B790" s="1" t="n">
        <v>12295</v>
      </c>
      <c r="C790" s="1" t="n">
        <v>4</v>
      </c>
      <c r="D790" s="7" t="n">
        <f aca="false">$D$10*B790/C790</f>
        <v>759.5543625</v>
      </c>
    </row>
    <row r="791" customFormat="false" ht="17" hidden="false" customHeight="false" outlineLevel="0" collapsed="false">
      <c r="A791" s="1" t="n">
        <v>4090</v>
      </c>
      <c r="B791" s="1" t="n">
        <v>12579</v>
      </c>
      <c r="C791" s="1" t="n">
        <v>4</v>
      </c>
      <c r="D791" s="7" t="n">
        <f aca="false">$D$10*B791/C791</f>
        <v>777.0991725</v>
      </c>
    </row>
    <row r="792" customFormat="false" ht="17" hidden="false" customHeight="false" outlineLevel="0" collapsed="false">
      <c r="A792" s="1" t="n">
        <v>4095</v>
      </c>
      <c r="B792" s="1" t="n">
        <v>12592</v>
      </c>
      <c r="C792" s="1" t="n">
        <v>4</v>
      </c>
      <c r="D792" s="7" t="n">
        <f aca="false">$D$10*B792/C792</f>
        <v>777.90228</v>
      </c>
    </row>
    <row r="794" customFormat="false" ht="17" hidden="false" customHeight="false" outlineLevel="0" collapsed="false">
      <c r="A794" s="1" t="s">
        <v>89</v>
      </c>
    </row>
    <row r="795" customFormat="false" ht="17" hidden="false" customHeight="false" outlineLevel="0" collapsed="false">
      <c r="A795" s="1" t="n">
        <v>22</v>
      </c>
      <c r="B795" s="1" t="s">
        <v>14</v>
      </c>
      <c r="E795" s="1" t="s">
        <v>15</v>
      </c>
    </row>
    <row r="796" customFormat="false" ht="17" hidden="false" customHeight="false" outlineLevel="0" collapsed="false">
      <c r="A796" s="5" t="s">
        <v>16</v>
      </c>
      <c r="B796" s="5" t="s">
        <v>17</v>
      </c>
      <c r="C796" s="5" t="s">
        <v>18</v>
      </c>
      <c r="D796" s="9" t="s">
        <v>19</v>
      </c>
      <c r="E796" s="8" t="n">
        <f aca="false">SLOPE(A$798:A$809,D$798:D$809)</f>
        <v>1.56376824883357</v>
      </c>
      <c r="F796" s="1" t="s">
        <v>20</v>
      </c>
      <c r="G796" s="1" t="s">
        <v>80</v>
      </c>
    </row>
    <row r="797" customFormat="false" ht="17" hidden="false" customHeight="false" outlineLevel="0" collapsed="false">
      <c r="A797" s="6" t="n">
        <v>0</v>
      </c>
      <c r="B797" s="5" t="s">
        <v>22</v>
      </c>
      <c r="C797" s="5" t="s">
        <v>22</v>
      </c>
      <c r="D797" s="7" t="n">
        <f aca="false">(D798*A799-D799*A798)/(A799-A798)</f>
        <v>-1.51596193359375</v>
      </c>
      <c r="E797" s="8" t="n">
        <f aca="false">INTERCEPT(A$798:A$809,D$798:D$809)</f>
        <v>2.26495162865918</v>
      </c>
      <c r="F797" s="1" t="s">
        <v>23</v>
      </c>
    </row>
    <row r="798" customFormat="false" ht="17" hidden="false" customHeight="false" outlineLevel="0" collapsed="false">
      <c r="A798" s="1" t="n">
        <v>3</v>
      </c>
      <c r="B798" s="1" t="n">
        <v>3468</v>
      </c>
      <c r="C798" s="1" t="n">
        <v>2048</v>
      </c>
      <c r="D798" s="7" t="n">
        <f aca="false">$D$10*B798/C798</f>
        <v>0.41844603515625</v>
      </c>
      <c r="E798" s="8" t="n">
        <f aca="false">(A798-E$797)/E$796</f>
        <v>0.470049428289071</v>
      </c>
      <c r="F798" s="7" t="n">
        <f aca="false">E798-D798</f>
        <v>0.0516033931328214</v>
      </c>
    </row>
    <row r="799" customFormat="false" ht="17" hidden="false" customHeight="false" outlineLevel="0" collapsed="false">
      <c r="A799" s="1" t="n">
        <v>4</v>
      </c>
      <c r="B799" s="1" t="n">
        <v>2203</v>
      </c>
      <c r="C799" s="1" t="n">
        <v>512</v>
      </c>
      <c r="D799" s="7" t="n">
        <f aca="false">$D$10*B799/C799</f>
        <v>1.06324869140625</v>
      </c>
      <c r="E799" s="8" t="n">
        <f aca="false">(A799-E$797)/E$796</f>
        <v>1.10953037487173</v>
      </c>
      <c r="F799" s="7" t="n">
        <f aca="false">E799-D799</f>
        <v>0.0462816834654798</v>
      </c>
    </row>
    <row r="800" customFormat="false" ht="17" hidden="false" customHeight="false" outlineLevel="0" collapsed="false">
      <c r="A800" s="1" t="n">
        <v>6</v>
      </c>
      <c r="B800" s="1" t="n">
        <v>4994</v>
      </c>
      <c r="C800" s="1" t="n">
        <v>512</v>
      </c>
      <c r="D800" s="7" t="n">
        <f aca="false">$D$10*B800/C800</f>
        <v>2.4102877734375</v>
      </c>
      <c r="E800" s="8" t="n">
        <f aca="false">(A800-E$797)/E$796</f>
        <v>2.38849226803705</v>
      </c>
      <c r="F800" s="7" t="n">
        <f aca="false">E800-D800</f>
        <v>-0.0217955054004535</v>
      </c>
    </row>
    <row r="801" customFormat="false" ht="17" hidden="false" customHeight="false" outlineLevel="0" collapsed="false">
      <c r="A801" s="1" t="n">
        <v>8</v>
      </c>
      <c r="B801" s="1" t="n">
        <v>7848</v>
      </c>
      <c r="C801" s="1" t="n">
        <v>512</v>
      </c>
      <c r="D801" s="7" t="n">
        <f aca="false">$D$10*B801/C801</f>
        <v>3.78773296875</v>
      </c>
      <c r="E801" s="8" t="n">
        <f aca="false">(A801-E$797)/E$796</f>
        <v>3.66745416120236</v>
      </c>
      <c r="F801" s="7" t="n">
        <f aca="false">E801-D801</f>
        <v>-0.120278807547637</v>
      </c>
    </row>
    <row r="802" customFormat="false" ht="17" hidden="false" customHeight="false" outlineLevel="0" collapsed="false">
      <c r="A802" s="1" t="n">
        <v>16</v>
      </c>
      <c r="B802" s="1" t="n">
        <v>9200</v>
      </c>
      <c r="C802" s="1" t="n">
        <v>256</v>
      </c>
      <c r="D802" s="7" t="n">
        <f aca="false">$D$10*B802/C802</f>
        <v>8.880515625</v>
      </c>
      <c r="E802" s="8" t="n">
        <f aca="false">(A802-E$797)/E$796</f>
        <v>8.78330173386363</v>
      </c>
      <c r="F802" s="7" t="n">
        <f aca="false">E802-D802</f>
        <v>-0.0972138911363683</v>
      </c>
    </row>
    <row r="803" customFormat="false" ht="17" hidden="false" customHeight="false" outlineLevel="0" collapsed="false">
      <c r="A803" s="1" t="n">
        <v>24</v>
      </c>
      <c r="B803" s="1" t="n">
        <v>14400</v>
      </c>
      <c r="C803" s="1" t="n">
        <v>256</v>
      </c>
      <c r="D803" s="7" t="n">
        <f aca="false">$D$10*B803/C803</f>
        <v>13.8999375</v>
      </c>
      <c r="E803" s="8" t="n">
        <f aca="false">(A803-E$797)/E$796</f>
        <v>13.8991493065249</v>
      </c>
      <c r="F803" s="7" t="n">
        <f aca="false">E803-D803</f>
        <v>-0.000788193475102617</v>
      </c>
    </row>
    <row r="804" customFormat="false" ht="17" hidden="false" customHeight="false" outlineLevel="0" collapsed="false">
      <c r="A804" s="1" t="n">
        <v>32</v>
      </c>
      <c r="B804" s="1" t="n">
        <v>4931</v>
      </c>
      <c r="C804" s="1" t="n">
        <v>64</v>
      </c>
      <c r="D804" s="7" t="n">
        <f aca="false">$D$10*B804/C804</f>
        <v>19.03905328125</v>
      </c>
      <c r="E804" s="8" t="n">
        <f aca="false">(A804-E$797)/E$796</f>
        <v>19.0149968791862</v>
      </c>
      <c r="F804" s="7" t="n">
        <f aca="false">E804-D804</f>
        <v>-0.0240564020638345</v>
      </c>
    </row>
    <row r="805" customFormat="false" ht="17" hidden="false" customHeight="false" outlineLevel="0" collapsed="false">
      <c r="A805" s="1" t="n">
        <v>48</v>
      </c>
      <c r="B805" s="1" t="n">
        <v>7581</v>
      </c>
      <c r="C805" s="1" t="n">
        <v>64</v>
      </c>
      <c r="D805" s="7" t="n">
        <f aca="false">$D$10*B805/C805</f>
        <v>29.27095171875</v>
      </c>
      <c r="E805" s="8" t="n">
        <f aca="false">(A805-E$797)/E$796</f>
        <v>29.2466920245087</v>
      </c>
      <c r="F805" s="7" t="n">
        <f aca="false">E805-D805</f>
        <v>-0.024259694241298</v>
      </c>
    </row>
    <row r="806" customFormat="false" ht="17" hidden="false" customHeight="false" outlineLevel="0" collapsed="false">
      <c r="A806" s="1" t="n">
        <v>64</v>
      </c>
      <c r="B806" s="1" t="n">
        <v>10229</v>
      </c>
      <c r="C806" s="1" t="n">
        <v>64</v>
      </c>
      <c r="D806" s="7" t="n">
        <f aca="false">$D$10*B806/C806</f>
        <v>39.49512796875</v>
      </c>
      <c r="E806" s="8" t="n">
        <f aca="false">(A806-E$797)/E$796</f>
        <v>39.4783871698312</v>
      </c>
      <c r="F806" s="7" t="n">
        <f aca="false">E806-D806</f>
        <v>-0.0167407989187609</v>
      </c>
    </row>
    <row r="807" customFormat="false" ht="17" hidden="false" customHeight="false" outlineLevel="0" collapsed="false">
      <c r="A807" s="1" t="n">
        <v>128</v>
      </c>
      <c r="B807" s="1" t="n">
        <v>10405</v>
      </c>
      <c r="C807" s="1" t="n">
        <v>32</v>
      </c>
      <c r="D807" s="7" t="n">
        <f aca="false">$D$10*B807/C807</f>
        <v>80.3493609375</v>
      </c>
      <c r="E807" s="8" t="n">
        <f aca="false">(A807-E$797)/E$796</f>
        <v>80.4051677511214</v>
      </c>
      <c r="F807" s="7" t="n">
        <f aca="false">E807-D807</f>
        <v>0.0558068136213734</v>
      </c>
    </row>
    <row r="808" customFormat="false" ht="17" hidden="false" customHeight="false" outlineLevel="0" collapsed="false">
      <c r="A808" s="1" t="n">
        <v>256</v>
      </c>
      <c r="B808" s="1" t="n">
        <v>5243</v>
      </c>
      <c r="C808" s="1" t="n">
        <v>8</v>
      </c>
      <c r="D808" s="7" t="n">
        <f aca="false">$D$10*B808/C808</f>
        <v>161.94971625</v>
      </c>
      <c r="E808" s="8" t="n">
        <f aca="false">(A808-E$797)/E$796</f>
        <v>162.258728913702</v>
      </c>
      <c r="F808" s="7" t="n">
        <f aca="false">E808-D808</f>
        <v>0.309012663701651</v>
      </c>
    </row>
    <row r="809" customFormat="false" ht="17" hidden="false" customHeight="false" outlineLevel="0" collapsed="false">
      <c r="A809" s="1" t="n">
        <v>512</v>
      </c>
      <c r="B809" s="1" t="n">
        <v>10558</v>
      </c>
      <c r="C809" s="1" t="n">
        <v>8</v>
      </c>
      <c r="D809" s="7" t="n">
        <f aca="false">$D$10*B809/C809</f>
        <v>326.1234225</v>
      </c>
      <c r="E809" s="8" t="n">
        <f aca="false">(A809-E$797)/E$796</f>
        <v>325.965851238862</v>
      </c>
      <c r="F809" s="7" t="n">
        <f aca="false">E809-D809</f>
        <v>-0.157571261137775</v>
      </c>
    </row>
    <row r="810" customFormat="false" ht="17" hidden="false" customHeight="false" outlineLevel="0" collapsed="false">
      <c r="A810" s="1" t="n">
        <v>1024</v>
      </c>
      <c r="B810" s="1" t="n">
        <v>10598</v>
      </c>
      <c r="C810" s="1" t="n">
        <v>4</v>
      </c>
      <c r="D810" s="7" t="n">
        <f aca="false">$D$10*B810/C810</f>
        <v>654.717945</v>
      </c>
    </row>
    <row r="811" customFormat="false" ht="17" hidden="false" customHeight="false" outlineLevel="0" collapsed="false">
      <c r="A811" s="1" t="n">
        <v>2048</v>
      </c>
      <c r="B811" s="1" t="n">
        <v>5326</v>
      </c>
      <c r="C811" s="1" t="n">
        <v>1</v>
      </c>
      <c r="D811" s="7" t="n">
        <f aca="false">$D$10*B811/C811</f>
        <v>1316.10786</v>
      </c>
    </row>
    <row r="812" customFormat="false" ht="17" hidden="false" customHeight="false" outlineLevel="0" collapsed="false">
      <c r="A812" s="1" t="n">
        <v>3072</v>
      </c>
      <c r="B812" s="1" t="n">
        <v>8035</v>
      </c>
      <c r="C812" s="1" t="n">
        <v>1</v>
      </c>
      <c r="D812" s="7" t="n">
        <f aca="false">$D$10*B812/C812</f>
        <v>1985.52885</v>
      </c>
    </row>
    <row r="813" customFormat="false" ht="17" hidden="false" customHeight="false" outlineLevel="0" collapsed="false">
      <c r="A813" s="1" t="n">
        <v>4000</v>
      </c>
      <c r="B813" s="1" t="n">
        <v>10509</v>
      </c>
      <c r="C813" s="1" t="n">
        <v>1</v>
      </c>
      <c r="D813" s="7" t="n">
        <f aca="false">$D$10*B813/C813</f>
        <v>2596.87899</v>
      </c>
    </row>
    <row r="814" customFormat="false" ht="17" hidden="false" customHeight="false" outlineLevel="0" collapsed="false">
      <c r="A814" s="1" t="n">
        <v>4095</v>
      </c>
      <c r="B814" s="1" t="n">
        <v>10767</v>
      </c>
      <c r="C814" s="1" t="n">
        <v>1</v>
      </c>
      <c r="D814" s="7" t="n">
        <f aca="false">$D$10*B814/C814</f>
        <v>2660.63337</v>
      </c>
    </row>
    <row r="816" customFormat="false" ht="17" hidden="false" customHeight="false" outlineLevel="0" collapsed="false">
      <c r="A816" s="1" t="s">
        <v>89</v>
      </c>
    </row>
    <row r="817" customFormat="false" ht="17" hidden="false" customHeight="false" outlineLevel="0" collapsed="false">
      <c r="A817" s="1" t="n">
        <v>0</v>
      </c>
      <c r="B817" s="1" t="s">
        <v>14</v>
      </c>
      <c r="E817" s="1" t="s">
        <v>15</v>
      </c>
    </row>
    <row r="818" customFormat="false" ht="17" hidden="false" customHeight="false" outlineLevel="0" collapsed="false">
      <c r="A818" s="5" t="s">
        <v>16</v>
      </c>
      <c r="B818" s="5" t="s">
        <v>17</v>
      </c>
      <c r="C818" s="5" t="s">
        <v>18</v>
      </c>
      <c r="D818" s="9" t="s">
        <v>19</v>
      </c>
      <c r="E818" s="8" t="n">
        <f aca="false">SLOPE(A$820:A$833,D$820:D$833)</f>
        <v>1.59608515514097</v>
      </c>
      <c r="F818" s="1" t="s">
        <v>20</v>
      </c>
      <c r="G818" s="1" t="s">
        <v>80</v>
      </c>
    </row>
    <row r="819" customFormat="false" ht="17" hidden="false" customHeight="false" outlineLevel="0" collapsed="false">
      <c r="A819" s="6" t="n">
        <v>0</v>
      </c>
      <c r="B819" s="5" t="s">
        <v>22</v>
      </c>
      <c r="C819" s="5" t="s">
        <v>22</v>
      </c>
      <c r="D819" s="7" t="n">
        <f aca="false">(D820*A821-D821*A820)/(A821-A820)</f>
        <v>-0.76980556640625</v>
      </c>
      <c r="E819" s="8" t="n">
        <f aca="false">INTERCEPT(A$820:A$833,D$820:D$833)</f>
        <v>1.45391025393567</v>
      </c>
      <c r="F819" s="1" t="s">
        <v>23</v>
      </c>
    </row>
    <row r="820" customFormat="false" ht="17" hidden="false" customHeight="false" outlineLevel="0" collapsed="false">
      <c r="A820" s="1" t="n">
        <v>2</v>
      </c>
      <c r="B820" s="1" t="n">
        <v>2144</v>
      </c>
      <c r="C820" s="1" t="n">
        <v>2048</v>
      </c>
      <c r="D820" s="7" t="n">
        <f aca="false">$D$10*B820/C820</f>
        <v>0.25869328125</v>
      </c>
      <c r="E820" s="8" t="n">
        <f aca="false">(A820-E$819)/E$818</f>
        <v>0.342143239854952</v>
      </c>
      <c r="F820" s="7" t="n">
        <f aca="false">E820-D820</f>
        <v>0.0834499586049521</v>
      </c>
    </row>
    <row r="821" customFormat="false" ht="17" hidden="false" customHeight="false" outlineLevel="0" collapsed="false">
      <c r="A821" s="1" t="n">
        <v>3</v>
      </c>
      <c r="B821" s="1" t="n">
        <v>6406</v>
      </c>
      <c r="C821" s="1" t="n">
        <v>2048</v>
      </c>
      <c r="D821" s="7" t="n">
        <f aca="false">$D$10*B821/C821</f>
        <v>0.772942705078125</v>
      </c>
      <c r="E821" s="8" t="n">
        <f aca="false">(A821-E$819)/E$818</f>
        <v>0.968676227007306</v>
      </c>
      <c r="F821" s="7" t="n">
        <f aca="false">E821-D821</f>
        <v>0.195733521929181</v>
      </c>
    </row>
    <row r="822" customFormat="false" ht="17" hidden="false" customHeight="false" outlineLevel="0" collapsed="false">
      <c r="A822" s="1" t="n">
        <v>4</v>
      </c>
      <c r="B822" s="1" t="n">
        <v>3048</v>
      </c>
      <c r="C822" s="1" t="n">
        <v>512</v>
      </c>
      <c r="D822" s="7" t="n">
        <f aca="false">$D$10*B822/C822</f>
        <v>1.47107671875</v>
      </c>
      <c r="E822" s="8" t="n">
        <f aca="false">(A822-E$819)/E$818</f>
        <v>1.59520921415966</v>
      </c>
      <c r="F822" s="7" t="n">
        <f aca="false">E822-D822</f>
        <v>0.12413249540966</v>
      </c>
    </row>
    <row r="823" customFormat="false" ht="17" hidden="false" customHeight="false" outlineLevel="0" collapsed="false">
      <c r="A823" s="1" t="n">
        <v>6</v>
      </c>
      <c r="B823" s="1" t="n">
        <v>5986</v>
      </c>
      <c r="C823" s="1" t="n">
        <v>512</v>
      </c>
      <c r="D823" s="7" t="n">
        <f aca="false">$D$10*B823/C823</f>
        <v>2.8890633984375</v>
      </c>
      <c r="E823" s="8" t="n">
        <f aca="false">(A823-E$819)/E$818</f>
        <v>2.84827518846437</v>
      </c>
      <c r="F823" s="7" t="n">
        <f aca="false">E823-D823</f>
        <v>-0.0407882099731318</v>
      </c>
    </row>
    <row r="824" customFormat="false" ht="17" hidden="false" customHeight="false" outlineLevel="0" collapsed="false">
      <c r="A824" s="1" t="n">
        <v>8</v>
      </c>
      <c r="B824" s="1" t="n">
        <v>8695</v>
      </c>
      <c r="C824" s="1" t="n">
        <v>512</v>
      </c>
      <c r="D824" s="7" t="n">
        <f aca="false">$D$10*B824/C824</f>
        <v>4.19652626953125</v>
      </c>
      <c r="E824" s="8" t="n">
        <f aca="false">(A824-E$819)/E$818</f>
        <v>4.10134116276908</v>
      </c>
      <c r="F824" s="7" t="n">
        <f aca="false">E824-D824</f>
        <v>-0.0951851067621741</v>
      </c>
    </row>
    <row r="825" customFormat="false" ht="17" hidden="false" customHeight="false" outlineLevel="0" collapsed="false">
      <c r="A825" s="1" t="n">
        <v>12</v>
      </c>
      <c r="B825" s="1" t="n">
        <v>13801</v>
      </c>
      <c r="C825" s="1" t="n">
        <v>512</v>
      </c>
      <c r="D825" s="7" t="n">
        <f aca="false">$D$10*B825/C825</f>
        <v>6.66086935546875</v>
      </c>
      <c r="E825" s="8" t="n">
        <f aca="false">(A825-E$819)/E$818</f>
        <v>6.60747311137849</v>
      </c>
      <c r="F825" s="7" t="n">
        <f aca="false">E825-D825</f>
        <v>-0.0533962440902576</v>
      </c>
    </row>
    <row r="826" customFormat="false" ht="17" hidden="false" customHeight="false" outlineLevel="0" collapsed="false">
      <c r="A826" s="1" t="n">
        <v>16</v>
      </c>
      <c r="B826" s="1" t="n">
        <v>9568</v>
      </c>
      <c r="C826" s="1" t="n">
        <v>256</v>
      </c>
      <c r="D826" s="7" t="n">
        <f aca="false">$D$10*B826/C826</f>
        <v>9.23573625</v>
      </c>
      <c r="E826" s="8" t="n">
        <f aca="false">(A826-E$819)/E$818</f>
        <v>9.11360505998791</v>
      </c>
      <c r="F826" s="7" t="n">
        <f aca="false">E826-D826</f>
        <v>-0.122131190012093</v>
      </c>
    </row>
    <row r="827" customFormat="false" ht="17" hidden="false" customHeight="false" outlineLevel="0" collapsed="false">
      <c r="A827" s="1" t="n">
        <v>24</v>
      </c>
      <c r="B827" s="1" t="n">
        <v>14763</v>
      </c>
      <c r="C827" s="1" t="n">
        <v>256</v>
      </c>
      <c r="D827" s="7" t="n">
        <f aca="false">$D$10*B827/C827</f>
        <v>14.2503317578125</v>
      </c>
      <c r="E827" s="8" t="n">
        <f aca="false">(A827-E$819)/E$818</f>
        <v>14.1258689572067</v>
      </c>
      <c r="F827" s="7" t="n">
        <f aca="false">E827-D827</f>
        <v>-0.124462800605761</v>
      </c>
    </row>
    <row r="828" customFormat="false" ht="17" hidden="false" customHeight="false" outlineLevel="0" collapsed="false">
      <c r="A828" s="1" t="n">
        <v>32</v>
      </c>
      <c r="B828" s="1" t="n">
        <v>4986</v>
      </c>
      <c r="C828" s="1" t="n">
        <v>64</v>
      </c>
      <c r="D828" s="7" t="n">
        <f aca="false">$D$10*B828/C828</f>
        <v>19.2514134375</v>
      </c>
      <c r="E828" s="8" t="n">
        <f aca="false">(A828-E$819)/E$818</f>
        <v>19.1381328544256</v>
      </c>
      <c r="F828" s="7" t="n">
        <f aca="false">E828-D828</f>
        <v>-0.113280583074427</v>
      </c>
    </row>
    <row r="829" customFormat="false" ht="17" hidden="false" customHeight="false" outlineLevel="0" collapsed="false">
      <c r="A829" s="1" t="n">
        <v>48</v>
      </c>
      <c r="B829" s="1" t="n">
        <v>7574</v>
      </c>
      <c r="C829" s="1" t="n">
        <v>64</v>
      </c>
      <c r="D829" s="7" t="n">
        <f aca="false">$D$10*B829/C829</f>
        <v>29.2439240625</v>
      </c>
      <c r="E829" s="8" t="n">
        <f aca="false">(A829-E$819)/E$818</f>
        <v>29.1626606488632</v>
      </c>
      <c r="F829" s="7" t="n">
        <f aca="false">E829-D829</f>
        <v>-0.0812634136367656</v>
      </c>
    </row>
    <row r="830" customFormat="false" ht="17" hidden="false" customHeight="false" outlineLevel="0" collapsed="false">
      <c r="A830" s="1" t="n">
        <v>64</v>
      </c>
      <c r="B830" s="1" t="n">
        <v>10147</v>
      </c>
      <c r="C830" s="1" t="n">
        <v>64</v>
      </c>
      <c r="D830" s="7" t="n">
        <f aca="false">$D$10*B830/C830</f>
        <v>39.17851828125</v>
      </c>
      <c r="E830" s="8" t="n">
        <f aca="false">(A830-E$819)/E$818</f>
        <v>39.1871884433009</v>
      </c>
      <c r="F830" s="7" t="n">
        <f aca="false">E830-D830</f>
        <v>0.00867016205089755</v>
      </c>
    </row>
    <row r="831" customFormat="false" ht="17" hidden="false" customHeight="false" outlineLevel="0" collapsed="false">
      <c r="A831" s="1" t="n">
        <v>128</v>
      </c>
      <c r="B831" s="1" t="n">
        <v>10258</v>
      </c>
      <c r="C831" s="1" t="n">
        <v>32</v>
      </c>
      <c r="D831" s="7" t="n">
        <f aca="false">$D$10*B831/C831</f>
        <v>79.214199375</v>
      </c>
      <c r="E831" s="8" t="n">
        <f aca="false">(A831-E$819)/E$818</f>
        <v>79.2852996210516</v>
      </c>
      <c r="F831" s="7" t="n">
        <f aca="false">E831-D831</f>
        <v>0.0711002460515573</v>
      </c>
    </row>
    <row r="832" customFormat="false" ht="17" hidden="false" customHeight="false" outlineLevel="0" collapsed="false">
      <c r="A832" s="1" t="n">
        <v>256</v>
      </c>
      <c r="B832" s="1" t="n">
        <v>5154</v>
      </c>
      <c r="C832" s="1" t="n">
        <v>8</v>
      </c>
      <c r="D832" s="7" t="n">
        <f aca="false">$D$10*B832/C832</f>
        <v>159.2006175</v>
      </c>
      <c r="E832" s="8" t="n">
        <f aca="false">(A832-E$819)/E$818</f>
        <v>159.481521976553</v>
      </c>
      <c r="F832" s="7" t="n">
        <f aca="false">E832-D832</f>
        <v>0.280904476552877</v>
      </c>
    </row>
    <row r="833" customFormat="false" ht="17" hidden="false" customHeight="false" outlineLevel="0" collapsed="false">
      <c r="A833" s="1" t="n">
        <v>512</v>
      </c>
      <c r="B833" s="1" t="n">
        <v>10360</v>
      </c>
      <c r="C833" s="1" t="n">
        <v>8</v>
      </c>
      <c r="D833" s="7" t="n">
        <f aca="false">$D$10*B833/C833</f>
        <v>320.00745</v>
      </c>
      <c r="E833" s="8" t="n">
        <f aca="false">(A833-E$819)/E$818</f>
        <v>319.873966687556</v>
      </c>
      <c r="F833" s="7" t="n">
        <f aca="false">E833-D833</f>
        <v>-0.133483312444525</v>
      </c>
    </row>
    <row r="834" customFormat="false" ht="17" hidden="false" customHeight="false" outlineLevel="0" collapsed="false">
      <c r="A834" s="1" t="n">
        <v>1024</v>
      </c>
      <c r="B834" s="1" t="n">
        <v>10404</v>
      </c>
      <c r="C834" s="1" t="n">
        <v>4</v>
      </c>
      <c r="D834" s="7" t="n">
        <f aca="false">$D$10*B834/C834</f>
        <v>642.73311</v>
      </c>
    </row>
    <row r="835" customFormat="false" ht="17" hidden="false" customHeight="false" outlineLevel="0" collapsed="false">
      <c r="A835" s="1" t="n">
        <v>2048</v>
      </c>
      <c r="B835" s="1" t="n">
        <v>5223</v>
      </c>
      <c r="C835" s="1" t="n">
        <v>1</v>
      </c>
      <c r="D835" s="7" t="n">
        <f aca="false">$D$10*B835/C835</f>
        <v>1290.65553</v>
      </c>
    </row>
    <row r="836" customFormat="false" ht="17" hidden="false" customHeight="false" outlineLevel="0" collapsed="false">
      <c r="A836" s="1" t="n">
        <v>3072</v>
      </c>
      <c r="B836" s="1" t="n">
        <v>7871</v>
      </c>
      <c r="C836" s="1" t="n">
        <v>1</v>
      </c>
      <c r="D836" s="7" t="n">
        <f aca="false">$D$10*B836/C836</f>
        <v>1945.00281</v>
      </c>
    </row>
    <row r="837" customFormat="false" ht="17" hidden="false" customHeight="false" outlineLevel="0" collapsed="false">
      <c r="A837" s="1" t="n">
        <v>4000</v>
      </c>
      <c r="B837" s="1" t="n">
        <v>10291</v>
      </c>
      <c r="C837" s="1" t="n">
        <v>1</v>
      </c>
      <c r="D837" s="7" t="n">
        <f aca="false">$D$10*B837/C837</f>
        <v>2543.00901</v>
      </c>
    </row>
    <row r="838" customFormat="false" ht="17" hidden="false" customHeight="false" outlineLevel="0" collapsed="false">
      <c r="A838" s="1" t="n">
        <v>4095</v>
      </c>
      <c r="B838" s="1" t="n">
        <v>10542</v>
      </c>
      <c r="C838" s="1" t="n">
        <v>1</v>
      </c>
      <c r="D838" s="7" t="n">
        <f aca="false">$D$10*B838/C838</f>
        <v>2605.03362</v>
      </c>
    </row>
    <row r="840" customFormat="false" ht="17" hidden="false" customHeight="false" outlineLevel="0" collapsed="false">
      <c r="A840" s="1" t="s">
        <v>90</v>
      </c>
    </row>
    <row r="841" customFormat="false" ht="17" hidden="false" customHeight="false" outlineLevel="0" collapsed="false">
      <c r="A841" s="1" t="n">
        <v>22</v>
      </c>
      <c r="B841" s="1" t="s">
        <v>14</v>
      </c>
      <c r="E841" s="1" t="s">
        <v>15</v>
      </c>
    </row>
    <row r="842" customFormat="false" ht="17" hidden="false" customHeight="false" outlineLevel="0" collapsed="false">
      <c r="A842" s="5" t="s">
        <v>16</v>
      </c>
      <c r="B842" s="5" t="s">
        <v>17</v>
      </c>
      <c r="C842" s="5" t="s">
        <v>18</v>
      </c>
      <c r="D842" s="9" t="s">
        <v>19</v>
      </c>
      <c r="E842" s="8" t="n">
        <f aca="false">SLOPE(A$844:A$855,D$844:D$855)</f>
        <v>5.47246362183406</v>
      </c>
      <c r="F842" s="1" t="s">
        <v>20</v>
      </c>
      <c r="G842" s="1" t="s">
        <v>91</v>
      </c>
      <c r="H842" s="1" t="s">
        <v>92</v>
      </c>
    </row>
    <row r="843" customFormat="false" ht="17" hidden="false" customHeight="false" outlineLevel="0" collapsed="false">
      <c r="A843" s="6" t="n">
        <v>0</v>
      </c>
      <c r="B843" s="5" t="s">
        <v>22</v>
      </c>
      <c r="C843" s="5" t="s">
        <v>22</v>
      </c>
      <c r="D843" s="7" t="n">
        <f aca="false">(D844*A845-D845*A844)/(A845-A844)</f>
        <v>-0.171939331054688</v>
      </c>
      <c r="E843" s="8" t="n">
        <f aca="false">INTERCEPT(A$844:A$855,D$844:D$855)</f>
        <v>1.06055909802122</v>
      </c>
      <c r="F843" s="1" t="s">
        <v>23</v>
      </c>
      <c r="G843" s="1" t="s">
        <v>93</v>
      </c>
    </row>
    <row r="844" customFormat="false" ht="17" hidden="false" customHeight="false" outlineLevel="0" collapsed="false">
      <c r="A844" s="1" t="n">
        <v>2</v>
      </c>
      <c r="B844" s="1" t="n">
        <v>1169</v>
      </c>
      <c r="C844" s="1" t="n">
        <v>2048</v>
      </c>
      <c r="D844" s="7" t="n">
        <f aca="false">$D$10*B844/C844</f>
        <v>0.141050581054687</v>
      </c>
      <c r="E844" s="8" t="n">
        <f aca="false">(A844-E$843)/E$842</f>
        <v>0.171666906698219</v>
      </c>
      <c r="F844" s="7" t="n">
        <f aca="false">E844-D844</f>
        <v>0.0306163256435314</v>
      </c>
    </row>
    <row r="845" customFormat="false" ht="17" hidden="false" customHeight="false" outlineLevel="0" collapsed="false">
      <c r="A845" s="1" t="n">
        <v>3</v>
      </c>
      <c r="B845" s="1" t="n">
        <v>2466</v>
      </c>
      <c r="C845" s="1" t="n">
        <v>2048</v>
      </c>
      <c r="D845" s="7" t="n">
        <f aca="false">$D$10*B845/C845</f>
        <v>0.297545537109375</v>
      </c>
      <c r="E845" s="8" t="n">
        <f aca="false">(A845-E$843)/E$842</f>
        <v>0.354399962430229</v>
      </c>
      <c r="F845" s="7" t="n">
        <f aca="false">E845-D845</f>
        <v>0.0568544253208538</v>
      </c>
    </row>
    <row r="846" customFormat="false" ht="17" hidden="false" customHeight="false" outlineLevel="0" collapsed="false">
      <c r="A846" s="1" t="n">
        <v>4</v>
      </c>
      <c r="B846" s="1" t="n">
        <v>4023</v>
      </c>
      <c r="C846" s="1" t="n">
        <v>2048</v>
      </c>
      <c r="D846" s="7" t="n">
        <f aca="false">$D$10*B846/C846</f>
        <v>0.485411879882813</v>
      </c>
      <c r="E846" s="8" t="n">
        <f aca="false">(A846-E$843)/E$842</f>
        <v>0.537133018162239</v>
      </c>
      <c r="F846" s="7" t="n">
        <f aca="false">E846-D846</f>
        <v>0.0517211382794262</v>
      </c>
    </row>
    <row r="847" customFormat="false" ht="17" hidden="false" customHeight="false" outlineLevel="0" collapsed="false">
      <c r="A847" s="1" t="n">
        <v>6</v>
      </c>
      <c r="B847" s="1" t="n">
        <v>7250</v>
      </c>
      <c r="C847" s="1" t="n">
        <v>2048</v>
      </c>
      <c r="D847" s="7" t="n">
        <f aca="false">$D$10*B847/C847</f>
        <v>0.874779052734375</v>
      </c>
      <c r="E847" s="8" t="n">
        <f aca="false">(A847-E$843)/E$842</f>
        <v>0.902599129626259</v>
      </c>
      <c r="F847" s="7" t="n">
        <f aca="false">E847-D847</f>
        <v>0.0278200768918836</v>
      </c>
    </row>
    <row r="848" customFormat="false" ht="17" hidden="false" customHeight="false" outlineLevel="0" collapsed="false">
      <c r="A848" s="1" t="n">
        <v>8</v>
      </c>
      <c r="B848" s="1" t="n">
        <v>10046</v>
      </c>
      <c r="C848" s="1" t="n">
        <v>2048</v>
      </c>
      <c r="D848" s="7" t="n">
        <f aca="false">$D$10*B848/C848</f>
        <v>1.21214211914063</v>
      </c>
      <c r="E848" s="8" t="n">
        <f aca="false">(A848-E$843)/E$842</f>
        <v>1.26806524109028</v>
      </c>
      <c r="F848" s="7" t="n">
        <f aca="false">E848-D848</f>
        <v>0.0559231219496534</v>
      </c>
    </row>
    <row r="849" customFormat="false" ht="17" hidden="false" customHeight="false" outlineLevel="0" collapsed="false">
      <c r="A849" s="1" t="n">
        <v>10</v>
      </c>
      <c r="B849" s="1" t="n">
        <v>12716</v>
      </c>
      <c r="C849" s="1" t="n">
        <v>2048</v>
      </c>
      <c r="D849" s="7" t="n">
        <f aca="false">$D$10*B849/C849</f>
        <v>1.53430212890625</v>
      </c>
      <c r="E849" s="8" t="n">
        <f aca="false">(A849-E$843)/E$842</f>
        <v>1.6335313525543</v>
      </c>
      <c r="F849" s="7" t="n">
        <f aca="false">E849-D849</f>
        <v>0.0992292236480483</v>
      </c>
    </row>
    <row r="850" customFormat="false" ht="17" hidden="false" customHeight="false" outlineLevel="0" collapsed="false">
      <c r="A850" s="1" t="n">
        <v>16</v>
      </c>
      <c r="B850" s="1" t="n">
        <v>5537</v>
      </c>
      <c r="C850" s="1" t="n">
        <v>512</v>
      </c>
      <c r="D850" s="7" t="n">
        <f aca="false">$D$10*B850/C850</f>
        <v>2.67235951171875</v>
      </c>
      <c r="E850" s="8" t="n">
        <f aca="false">(A850-E$843)/E$842</f>
        <v>2.72992968694636</v>
      </c>
      <c r="F850" s="7" t="n">
        <f aca="false">E850-D850</f>
        <v>0.0575701752276081</v>
      </c>
      <c r="G850" s="10" t="s">
        <v>94</v>
      </c>
    </row>
    <row r="851" customFormat="false" ht="17" hidden="false" customHeight="false" outlineLevel="0" collapsed="false">
      <c r="A851" s="1" t="n">
        <v>64</v>
      </c>
      <c r="B851" s="1" t="n">
        <v>12275</v>
      </c>
      <c r="C851" s="1" t="n">
        <v>256</v>
      </c>
      <c r="D851" s="7" t="n">
        <f aca="false">$D$10*B851/C851</f>
        <v>11.8487314453125</v>
      </c>
      <c r="E851" s="8" t="n">
        <f aca="false">(A851-E$843)/E$842</f>
        <v>11.5011163620828</v>
      </c>
      <c r="F851" s="7" t="n">
        <f aca="false">E851-D851</f>
        <v>-0.347615083229666</v>
      </c>
    </row>
    <row r="852" customFormat="false" ht="17" hidden="false" customHeight="false" outlineLevel="0" collapsed="false">
      <c r="A852" s="1" t="n">
        <v>100</v>
      </c>
      <c r="B852" s="1" t="n">
        <v>4634</v>
      </c>
      <c r="C852" s="1" t="n">
        <v>64</v>
      </c>
      <c r="D852" s="7" t="n">
        <f aca="false">$D$10*B852/C852</f>
        <v>17.8923084375</v>
      </c>
      <c r="E852" s="8" t="n">
        <f aca="false">(A852-E$843)/E$842</f>
        <v>18.0795063684352</v>
      </c>
      <c r="F852" s="7" t="n">
        <f aca="false">E852-D852</f>
        <v>0.187197930935191</v>
      </c>
    </row>
    <row r="853" customFormat="false" ht="17" hidden="false" customHeight="false" outlineLevel="0" collapsed="false">
      <c r="A853" s="1" t="n">
        <v>128</v>
      </c>
      <c r="B853" s="1" t="n">
        <v>6071</v>
      </c>
      <c r="C853" s="1" t="n">
        <v>64</v>
      </c>
      <c r="D853" s="7" t="n">
        <f aca="false">$D$10*B853/C853</f>
        <v>23.44070015625</v>
      </c>
      <c r="E853" s="8" t="n">
        <f aca="false">(A853-E$843)/E$842</f>
        <v>23.1960319289315</v>
      </c>
      <c r="F853" s="7" t="n">
        <f aca="false">E853-D853</f>
        <v>-0.244668227318531</v>
      </c>
    </row>
    <row r="854" customFormat="false" ht="17" hidden="false" customHeight="false" outlineLevel="0" collapsed="false">
      <c r="A854" s="1" t="n">
        <v>256</v>
      </c>
      <c r="B854" s="1" t="n">
        <v>12086</v>
      </c>
      <c r="C854" s="1" t="n">
        <v>64</v>
      </c>
      <c r="D854" s="7" t="n">
        <f aca="false">$D$10*B854/C854</f>
        <v>46.6651790625</v>
      </c>
      <c r="E854" s="8" t="n">
        <f aca="false">(A854-E$843)/E$842</f>
        <v>46.5858630626287</v>
      </c>
      <c r="F854" s="7" t="n">
        <f aca="false">E854-D854</f>
        <v>-0.0793159998712625</v>
      </c>
    </row>
    <row r="855" customFormat="false" ht="17" hidden="false" customHeight="false" outlineLevel="0" collapsed="false">
      <c r="A855" s="1" t="n">
        <v>512</v>
      </c>
      <c r="B855" s="1" t="n">
        <v>12077</v>
      </c>
      <c r="C855" s="1" t="n">
        <v>32</v>
      </c>
      <c r="D855" s="7" t="n">
        <f aca="false">$D$10*B855/C855</f>
        <v>93.2608584375</v>
      </c>
      <c r="E855" s="8" t="n">
        <f aca="false">(A855-E$843)/E$842</f>
        <v>93.3655253300233</v>
      </c>
      <c r="F855" s="7" t="n">
        <f aca="false">E855-D855</f>
        <v>0.104666892523269</v>
      </c>
      <c r="G855" s="10" t="s">
        <v>95</v>
      </c>
    </row>
    <row r="856" customFormat="false" ht="17" hidden="false" customHeight="false" outlineLevel="0" collapsed="false">
      <c r="A856" s="1" t="n">
        <v>1000</v>
      </c>
      <c r="B856" s="1" t="n">
        <v>5899</v>
      </c>
      <c r="C856" s="1" t="n">
        <v>8</v>
      </c>
      <c r="D856" s="7" t="n">
        <f aca="false">$D$10*B856/C856</f>
        <v>182.21273625</v>
      </c>
      <c r="G856" s="11" t="s">
        <v>85</v>
      </c>
    </row>
    <row r="857" customFormat="false" ht="17" hidden="false" customHeight="false" outlineLevel="0" collapsed="false">
      <c r="A857" s="1" t="n">
        <v>1024</v>
      </c>
      <c r="B857" s="1" t="n">
        <v>6048</v>
      </c>
      <c r="C857" s="1" t="n">
        <v>8</v>
      </c>
      <c r="D857" s="7" t="n">
        <f aca="false">$D$10*B857/C857</f>
        <v>186.81516</v>
      </c>
    </row>
    <row r="858" customFormat="false" ht="17" hidden="false" customHeight="false" outlineLevel="0" collapsed="false">
      <c r="A858" s="1" t="n">
        <v>2048</v>
      </c>
      <c r="B858" s="1" t="n">
        <v>12165</v>
      </c>
      <c r="C858" s="1" t="n">
        <v>8</v>
      </c>
      <c r="D858" s="7" t="n">
        <f aca="false">$D$10*B858/C858</f>
        <v>375.76164375</v>
      </c>
    </row>
    <row r="859" customFormat="false" ht="17" hidden="false" customHeight="false" outlineLevel="0" collapsed="false">
      <c r="A859" s="1" t="n">
        <v>3072</v>
      </c>
      <c r="B859" s="1" t="n">
        <v>9154</v>
      </c>
      <c r="C859" s="1" t="n">
        <v>4</v>
      </c>
      <c r="D859" s="7" t="n">
        <f aca="false">$D$10*B859/C859</f>
        <v>565.511235</v>
      </c>
    </row>
    <row r="860" customFormat="false" ht="17" hidden="false" customHeight="false" outlineLevel="0" collapsed="false">
      <c r="A860" s="1" t="n">
        <v>4000</v>
      </c>
      <c r="B860" s="1" t="n">
        <v>11970</v>
      </c>
      <c r="C860" s="1" t="n">
        <v>4</v>
      </c>
      <c r="D860" s="7" t="n">
        <f aca="false">$D$10*B860/C860</f>
        <v>739.476675</v>
      </c>
    </row>
    <row r="861" customFormat="false" ht="17" hidden="false" customHeight="false" outlineLevel="0" collapsed="false">
      <c r="A861" s="1" t="n">
        <v>4095</v>
      </c>
      <c r="B861" s="1" t="n">
        <v>12262</v>
      </c>
      <c r="C861" s="1" t="n">
        <v>4</v>
      </c>
      <c r="D861" s="7" t="n">
        <f aca="false">$D$10*B861/C861</f>
        <v>757.515705</v>
      </c>
    </row>
    <row r="863" customFormat="false" ht="17" hidden="false" customHeight="false" outlineLevel="0" collapsed="false">
      <c r="A863" s="1" t="s">
        <v>90</v>
      </c>
    </row>
    <row r="864" customFormat="false" ht="17" hidden="false" customHeight="false" outlineLevel="0" collapsed="false">
      <c r="A864" s="1" t="n">
        <v>0</v>
      </c>
      <c r="B864" s="1" t="s">
        <v>14</v>
      </c>
      <c r="E864" s="1" t="s">
        <v>15</v>
      </c>
    </row>
    <row r="865" customFormat="false" ht="17" hidden="false" customHeight="false" outlineLevel="0" collapsed="false">
      <c r="A865" s="5" t="s">
        <v>16</v>
      </c>
      <c r="B865" s="5" t="s">
        <v>17</v>
      </c>
      <c r="C865" s="5" t="s">
        <v>18</v>
      </c>
      <c r="D865" s="9" t="s">
        <v>19</v>
      </c>
      <c r="E865" s="8" t="n">
        <f aca="false">SLOPE(A$867:A$881,D$867:D$881)</f>
        <v>5.61765523508721</v>
      </c>
      <c r="F865" s="1" t="s">
        <v>20</v>
      </c>
      <c r="G865" s="1" t="s">
        <v>80</v>
      </c>
    </row>
    <row r="866" customFormat="false" ht="17" hidden="false" customHeight="false" outlineLevel="0" collapsed="false">
      <c r="A866" s="6" t="n">
        <v>0</v>
      </c>
      <c r="B866" s="5" t="s">
        <v>22</v>
      </c>
      <c r="C866" s="5" t="s">
        <v>22</v>
      </c>
      <c r="D866" s="7" t="n">
        <f aca="false">(D867*A868-D868*A867)/(A868-A867)</f>
        <v>-0.0126692138671874</v>
      </c>
      <c r="E866" s="8" t="n">
        <f aca="false">INTERCEPT(A$867:A$881,D$867:D$881)</f>
        <v>0.53190308791217</v>
      </c>
      <c r="F866" s="1" t="s">
        <v>23</v>
      </c>
    </row>
    <row r="867" customFormat="false" ht="17" hidden="false" customHeight="false" outlineLevel="0" collapsed="false">
      <c r="A867" s="1" t="n">
        <v>2</v>
      </c>
      <c r="B867" s="1" t="n">
        <v>2275</v>
      </c>
      <c r="C867" s="1" t="n">
        <v>2048</v>
      </c>
      <c r="D867" s="7" t="n">
        <f aca="false">$D$10*B867/C867</f>
        <v>0.274499633789063</v>
      </c>
      <c r="E867" s="8" t="n">
        <f aca="false">(A867-E$866)/E$865</f>
        <v>0.261336242729577</v>
      </c>
      <c r="F867" s="7" t="n">
        <f aca="false">E867-D867</f>
        <v>-0.0131633910594856</v>
      </c>
    </row>
    <row r="868" customFormat="false" ht="17" hidden="false" customHeight="false" outlineLevel="0" collapsed="false">
      <c r="A868" s="1" t="n">
        <v>3</v>
      </c>
      <c r="B868" s="1" t="n">
        <v>3465</v>
      </c>
      <c r="C868" s="1" t="n">
        <v>2048</v>
      </c>
      <c r="D868" s="7" t="n">
        <f aca="false">$D$10*B868/C868</f>
        <v>0.418084057617188</v>
      </c>
      <c r="E868" s="8" t="n">
        <f aca="false">(A868-E$866)/E$865</f>
        <v>0.439346454846924</v>
      </c>
      <c r="F868" s="7" t="n">
        <f aca="false">E868-D868</f>
        <v>0.0212623972297366</v>
      </c>
    </row>
    <row r="869" customFormat="false" ht="17" hidden="false" customHeight="false" outlineLevel="0" collapsed="false">
      <c r="A869" s="1" t="n">
        <v>4</v>
      </c>
      <c r="B869" s="1" t="n">
        <v>5200</v>
      </c>
      <c r="C869" s="1" t="n">
        <v>2048</v>
      </c>
      <c r="D869" s="7" t="n">
        <f aca="false">$D$10*B869/C869</f>
        <v>0.627427734375</v>
      </c>
      <c r="E869" s="8" t="n">
        <f aca="false">(A869-E$866)/E$865</f>
        <v>0.617356666964271</v>
      </c>
      <c r="F869" s="7" t="n">
        <f aca="false">E869-D869</f>
        <v>-0.0100710674107287</v>
      </c>
    </row>
    <row r="870" customFormat="false" ht="17" hidden="false" customHeight="false" outlineLevel="0" collapsed="false">
      <c r="A870" s="1" t="n">
        <v>6</v>
      </c>
      <c r="B870" s="1" t="n">
        <v>8407</v>
      </c>
      <c r="C870" s="1" t="n">
        <v>2048</v>
      </c>
      <c r="D870" s="7" t="n">
        <f aca="false">$D$10*B870/C870</f>
        <v>1.01438172363281</v>
      </c>
      <c r="E870" s="8" t="n">
        <f aca="false">(A870-E$866)/E$865</f>
        <v>0.973377091198966</v>
      </c>
      <c r="F870" s="7" t="n">
        <f aca="false">E870-D870</f>
        <v>-0.041004632433847</v>
      </c>
    </row>
    <row r="871" customFormat="false" ht="17" hidden="false" customHeight="false" outlineLevel="0" collapsed="false">
      <c r="A871" s="1" t="n">
        <v>8</v>
      </c>
      <c r="B871" s="1" t="n">
        <v>10965</v>
      </c>
      <c r="C871" s="1" t="n">
        <v>2048</v>
      </c>
      <c r="D871" s="7" t="n">
        <f aca="false">$D$10*B871/C871</f>
        <v>1.32302790527344</v>
      </c>
      <c r="E871" s="8" t="n">
        <f aca="false">(A871-E$866)/E$865</f>
        <v>1.32939751543366</v>
      </c>
      <c r="F871" s="7" t="n">
        <f aca="false">E871-D871</f>
        <v>0.00636961016022219</v>
      </c>
    </row>
    <row r="872" customFormat="false" ht="17" hidden="false" customHeight="false" outlineLevel="0" collapsed="false">
      <c r="A872" s="1" t="n">
        <v>12</v>
      </c>
      <c r="B872" s="1" t="n">
        <v>4294</v>
      </c>
      <c r="C872" s="1" t="n">
        <v>512</v>
      </c>
      <c r="D872" s="7" t="n">
        <f aca="false">$D$10*B872/C872</f>
        <v>2.0724420703125</v>
      </c>
      <c r="E872" s="8" t="n">
        <f aca="false">(A872-E$866)/E$865</f>
        <v>2.04143836390305</v>
      </c>
      <c r="F872" s="7" t="n">
        <f aca="false">E872-D872</f>
        <v>-0.0310037064094515</v>
      </c>
    </row>
    <row r="873" customFormat="false" ht="17" hidden="false" customHeight="false" outlineLevel="0" collapsed="false">
      <c r="A873" s="1" t="n">
        <v>16</v>
      </c>
      <c r="B873" s="1" t="n">
        <v>5747</v>
      </c>
      <c r="C873" s="1" t="n">
        <v>512</v>
      </c>
      <c r="D873" s="7" t="n">
        <f aca="false">$D$10*B873/C873</f>
        <v>2.77371322265625</v>
      </c>
      <c r="E873" s="8" t="n">
        <f aca="false">(A873-E$866)/E$865</f>
        <v>2.75347921237244</v>
      </c>
      <c r="F873" s="7" t="n">
        <f aca="false">E873-D873</f>
        <v>-0.0202340102838128</v>
      </c>
    </row>
    <row r="874" customFormat="false" ht="17" hidden="false" customHeight="false" outlineLevel="0" collapsed="false">
      <c r="A874" s="1" t="n">
        <v>24</v>
      </c>
      <c r="B874" s="1" t="n">
        <v>8666</v>
      </c>
      <c r="C874" s="1" t="n">
        <v>512</v>
      </c>
      <c r="D874" s="7" t="n">
        <f aca="false">$D$10*B874/C874</f>
        <v>4.1825298046875</v>
      </c>
      <c r="E874" s="8" t="n">
        <f aca="false">(A874-E$866)/E$865</f>
        <v>4.17756090931121</v>
      </c>
      <c r="F874" s="7" t="n">
        <f aca="false">E874-D874</f>
        <v>-0.00496889537628675</v>
      </c>
    </row>
    <row r="875" customFormat="false" ht="17" hidden="false" customHeight="false" outlineLevel="0" collapsed="false">
      <c r="A875" s="1" t="n">
        <v>32</v>
      </c>
      <c r="B875" s="1" t="n">
        <v>11577</v>
      </c>
      <c r="C875" s="1" t="n">
        <v>512</v>
      </c>
      <c r="D875" s="7" t="n">
        <f aca="false">$D$10*B875/C875</f>
        <v>5.58748529296875</v>
      </c>
      <c r="E875" s="8" t="n">
        <f aca="false">(A875-E$866)/E$865</f>
        <v>5.60164260624999</v>
      </c>
      <c r="F875" s="7" t="n">
        <f aca="false">E875-D875</f>
        <v>0.0141573132812409</v>
      </c>
    </row>
    <row r="876" customFormat="false" ht="17" hidden="false" customHeight="false" outlineLevel="0" collapsed="false">
      <c r="A876" s="1" t="n">
        <v>48</v>
      </c>
      <c r="B876" s="1" t="n">
        <v>8756</v>
      </c>
      <c r="C876" s="1" t="n">
        <v>256</v>
      </c>
      <c r="D876" s="7" t="n">
        <f aca="false">$D$10*B876/C876</f>
        <v>8.45193421875</v>
      </c>
      <c r="E876" s="8" t="n">
        <f aca="false">(A876-E$866)/E$865</f>
        <v>8.44980600012755</v>
      </c>
      <c r="F876" s="7" t="n">
        <f aca="false">E876-D876</f>
        <v>-0.00212821862245427</v>
      </c>
    </row>
    <row r="877" customFormat="false" ht="17" hidden="false" customHeight="false" outlineLevel="0" collapsed="false">
      <c r="A877" s="1" t="n">
        <v>64</v>
      </c>
      <c r="B877" s="1" t="n">
        <v>11681</v>
      </c>
      <c r="C877" s="1" t="n">
        <v>256</v>
      </c>
      <c r="D877" s="7" t="n">
        <f aca="false">$D$10*B877/C877</f>
        <v>11.2753590234375</v>
      </c>
      <c r="E877" s="8" t="n">
        <f aca="false">(A877-E$866)/E$865</f>
        <v>11.2979693940051</v>
      </c>
      <c r="F877" s="7" t="n">
        <f aca="false">E877-D877</f>
        <v>0.0226103705676</v>
      </c>
    </row>
    <row r="878" customFormat="false" ht="17" hidden="false" customHeight="false" outlineLevel="0" collapsed="false">
      <c r="A878" s="1" t="n">
        <v>100</v>
      </c>
      <c r="B878" s="1" t="n">
        <v>4581</v>
      </c>
      <c r="C878" s="1" t="n">
        <v>64</v>
      </c>
      <c r="D878" s="7" t="n">
        <f aca="false">$D$10*B878/C878</f>
        <v>17.68767046875</v>
      </c>
      <c r="E878" s="8" t="n">
        <f aca="false">(A878-E$866)/E$865</f>
        <v>17.7063370302296</v>
      </c>
      <c r="F878" s="7" t="n">
        <f aca="false">E878-D878</f>
        <v>0.0186665614795949</v>
      </c>
    </row>
    <row r="879" customFormat="false" ht="17" hidden="false" customHeight="false" outlineLevel="0" collapsed="false">
      <c r="A879" s="1" t="n">
        <v>128</v>
      </c>
      <c r="B879" s="1" t="n">
        <v>5870</v>
      </c>
      <c r="C879" s="1" t="n">
        <v>64</v>
      </c>
      <c r="D879" s="7" t="n">
        <f aca="false">$D$10*B879/C879</f>
        <v>22.6646203125</v>
      </c>
      <c r="E879" s="8" t="n">
        <f aca="false">(A879-E$866)/E$865</f>
        <v>22.6906229695153</v>
      </c>
      <c r="F879" s="7" t="n">
        <f aca="false">E879-D879</f>
        <v>0.0260026570153151</v>
      </c>
    </row>
    <row r="880" customFormat="false" ht="17" hidden="false" customHeight="false" outlineLevel="0" collapsed="false">
      <c r="A880" s="1" t="n">
        <v>256</v>
      </c>
      <c r="B880" s="1" t="n">
        <v>11765</v>
      </c>
      <c r="C880" s="1" t="n">
        <v>64</v>
      </c>
      <c r="D880" s="7" t="n">
        <f aca="false">$D$10*B880/C880</f>
        <v>45.42576796875</v>
      </c>
      <c r="E880" s="8" t="n">
        <f aca="false">(A880-E$866)/E$865</f>
        <v>45.4759301205358</v>
      </c>
      <c r="F880" s="7" t="n">
        <f aca="false">E880-D880</f>
        <v>0.0501621517857487</v>
      </c>
    </row>
    <row r="881" customFormat="false" ht="17" hidden="false" customHeight="false" outlineLevel="0" collapsed="false">
      <c r="A881" s="1" t="n">
        <v>512</v>
      </c>
      <c r="B881" s="1" t="n">
        <v>11795</v>
      </c>
      <c r="C881" s="1" t="n">
        <v>32</v>
      </c>
      <c r="D881" s="7" t="n">
        <f aca="false">$D$10*B881/C881</f>
        <v>91.0832015625</v>
      </c>
      <c r="E881" s="8" t="n">
        <f aca="false">(A881-E$866)/E$865</f>
        <v>91.0465444225766</v>
      </c>
      <c r="F881" s="7" t="n">
        <f aca="false">E881-D881</f>
        <v>-0.0366571399233777</v>
      </c>
    </row>
    <row r="882" customFormat="false" ht="17" hidden="false" customHeight="false" outlineLevel="0" collapsed="false">
      <c r="A882" s="1" t="n">
        <v>1024</v>
      </c>
      <c r="B882" s="1" t="n">
        <v>5917</v>
      </c>
      <c r="C882" s="1" t="n">
        <v>8</v>
      </c>
      <c r="D882" s="7" t="n">
        <f aca="false">$D$10*B882/C882</f>
        <v>182.76873375</v>
      </c>
    </row>
    <row r="883" customFormat="false" ht="17" hidden="false" customHeight="false" outlineLevel="0" collapsed="false">
      <c r="A883" s="1" t="n">
        <v>2048</v>
      </c>
      <c r="B883" s="1" t="n">
        <v>11907</v>
      </c>
      <c r="C883" s="1" t="n">
        <v>8</v>
      </c>
      <c r="D883" s="7" t="n">
        <f aca="false">$D$10*B883/C883</f>
        <v>367.79234625</v>
      </c>
    </row>
    <row r="884" customFormat="false" ht="17" hidden="false" customHeight="false" outlineLevel="0" collapsed="false">
      <c r="A884" s="1" t="n">
        <v>3072</v>
      </c>
      <c r="B884" s="1" t="n">
        <v>8960</v>
      </c>
      <c r="C884" s="1" t="n">
        <v>4</v>
      </c>
      <c r="D884" s="7" t="n">
        <f aca="false">$D$10*B884/C884</f>
        <v>553.5264</v>
      </c>
    </row>
    <row r="885" customFormat="false" ht="17" hidden="false" customHeight="false" outlineLevel="0" collapsed="false">
      <c r="A885" s="1" t="n">
        <v>4000</v>
      </c>
      <c r="B885" s="1" t="n">
        <v>11712</v>
      </c>
      <c r="C885" s="1" t="n">
        <v>4</v>
      </c>
      <c r="D885" s="7" t="n">
        <f aca="false">$D$10*B885/C885</f>
        <v>723.53808</v>
      </c>
    </row>
    <row r="886" customFormat="false" ht="17" hidden="false" customHeight="false" outlineLevel="0" collapsed="false">
      <c r="A886" s="1" t="n">
        <v>4095</v>
      </c>
      <c r="B886" s="1" t="n">
        <v>11996</v>
      </c>
      <c r="C886" s="1" t="n">
        <v>4</v>
      </c>
      <c r="D886" s="7" t="n">
        <f aca="false">$D$10*B886/C886</f>
        <v>741.08289</v>
      </c>
    </row>
    <row r="888" customFormat="false" ht="17" hidden="false" customHeight="false" outlineLevel="0" collapsed="false">
      <c r="A888" s="1" t="s">
        <v>96</v>
      </c>
    </row>
    <row r="889" customFormat="false" ht="17" hidden="false" customHeight="false" outlineLevel="0" collapsed="false">
      <c r="A889" s="1" t="n">
        <v>22</v>
      </c>
      <c r="B889" s="1" t="s">
        <v>14</v>
      </c>
      <c r="E889" s="1" t="s">
        <v>15</v>
      </c>
    </row>
    <row r="890" customFormat="false" ht="17" hidden="false" customHeight="false" outlineLevel="0" collapsed="false">
      <c r="A890" s="5" t="s">
        <v>16</v>
      </c>
      <c r="B890" s="5" t="s">
        <v>17</v>
      </c>
      <c r="C890" s="5" t="s">
        <v>18</v>
      </c>
      <c r="D890" s="9" t="s">
        <v>19</v>
      </c>
      <c r="E890" s="8" t="n">
        <f aca="false">SLOPE(A$892:A$904,D$892:D$904)</f>
        <v>0.84690783856564</v>
      </c>
      <c r="F890" s="1" t="s">
        <v>20</v>
      </c>
      <c r="G890" s="1" t="s">
        <v>80</v>
      </c>
    </row>
    <row r="891" customFormat="false" ht="17" hidden="false" customHeight="false" outlineLevel="0" collapsed="false">
      <c r="A891" s="6" t="n">
        <v>0</v>
      </c>
      <c r="B891" s="5" t="s">
        <v>22</v>
      </c>
      <c r="C891" s="5" t="s">
        <v>22</v>
      </c>
      <c r="D891" s="7" t="n">
        <f aca="false">(D892*A893-D893*A892)/(A893-A892)</f>
        <v>-0.71671552734375</v>
      </c>
      <c r="E891" s="8" t="n">
        <f aca="false">INTERCEPT(A$892:A$904,D$892:D$904)</f>
        <v>0.96970111861215</v>
      </c>
      <c r="F891" s="1" t="s">
        <v>23</v>
      </c>
    </row>
    <row r="892" customFormat="false" ht="17" hidden="false" customHeight="false" outlineLevel="0" collapsed="false">
      <c r="A892" s="1" t="n">
        <v>2</v>
      </c>
      <c r="B892" s="1" t="n">
        <v>2189</v>
      </c>
      <c r="C892" s="1" t="n">
        <v>512</v>
      </c>
      <c r="D892" s="7" t="n">
        <f aca="false">$D$10*B892/C892</f>
        <v>1.05649177734375</v>
      </c>
      <c r="E892" s="8" t="n">
        <f aca="false">(A892-E$891)/E$890</f>
        <v>1.21654191220241</v>
      </c>
      <c r="F892" s="7" t="n">
        <f aca="false">E892-D892</f>
        <v>0.160050134858655</v>
      </c>
    </row>
    <row r="893" customFormat="false" ht="17" hidden="false" customHeight="false" outlineLevel="0" collapsed="false">
      <c r="A893" s="1" t="n">
        <v>3</v>
      </c>
      <c r="B893" s="1" t="n">
        <v>4026</v>
      </c>
      <c r="C893" s="1" t="n">
        <v>512</v>
      </c>
      <c r="D893" s="7" t="n">
        <f aca="false">$D$10*B893/C893</f>
        <v>1.9430954296875</v>
      </c>
      <c r="E893" s="8" t="n">
        <f aca="false">(A893-E$891)/E$890</f>
        <v>2.39730793474111</v>
      </c>
      <c r="F893" s="7" t="n">
        <f aca="false">E893-D893</f>
        <v>0.454212505053606</v>
      </c>
    </row>
    <row r="894" customFormat="false" ht="17" hidden="false" customHeight="false" outlineLevel="0" collapsed="false">
      <c r="A894" s="1" t="n">
        <v>4</v>
      </c>
      <c r="B894" s="1" t="n">
        <v>6906</v>
      </c>
      <c r="C894" s="1" t="n">
        <v>512</v>
      </c>
      <c r="D894" s="7" t="n">
        <f aca="false">$D$10*B894/C894</f>
        <v>3.3330891796875</v>
      </c>
      <c r="E894" s="8" t="n">
        <f aca="false">(A894-E$891)/E$890</f>
        <v>3.57807395727981</v>
      </c>
      <c r="F894" s="7" t="n">
        <f aca="false">E894-D894</f>
        <v>0.244984777592308</v>
      </c>
    </row>
    <row r="895" customFormat="false" ht="17" hidden="false" customHeight="false" outlineLevel="0" collapsed="false">
      <c r="A895" s="1" t="n">
        <v>6</v>
      </c>
      <c r="B895" s="1" t="n">
        <v>12301</v>
      </c>
      <c r="C895" s="1" t="n">
        <v>512</v>
      </c>
      <c r="D895" s="7" t="n">
        <f aca="false">$D$10*B895/C895</f>
        <v>5.93691427734375</v>
      </c>
      <c r="E895" s="8" t="n">
        <f aca="false">(A895-E$891)/E$890</f>
        <v>5.93960600235721</v>
      </c>
      <c r="F895" s="7" t="n">
        <f aca="false">E895-D895</f>
        <v>0.00269172501346127</v>
      </c>
    </row>
    <row r="896" customFormat="false" ht="17" hidden="false" customHeight="false" outlineLevel="0" collapsed="false">
      <c r="A896" s="1" t="n">
        <v>8</v>
      </c>
      <c r="B896" s="1" t="n">
        <v>8372</v>
      </c>
      <c r="C896" s="1" t="n">
        <v>256</v>
      </c>
      <c r="D896" s="7" t="n">
        <f aca="false">$D$10*B896/C896</f>
        <v>8.08126921875</v>
      </c>
      <c r="E896" s="8" t="n">
        <f aca="false">(A896-E$891)/E$890</f>
        <v>8.30113804743461</v>
      </c>
      <c r="F896" s="7" t="n">
        <f aca="false">E896-D896</f>
        <v>0.219868828684614</v>
      </c>
    </row>
    <row r="897" customFormat="false" ht="17" hidden="false" customHeight="false" outlineLevel="0" collapsed="false">
      <c r="A897" s="1" t="n">
        <v>16</v>
      </c>
      <c r="B897" s="1" t="n">
        <v>4501</v>
      </c>
      <c r="C897" s="1" t="n">
        <v>64</v>
      </c>
      <c r="D897" s="7" t="n">
        <f aca="false">$D$10*B897/C897</f>
        <v>17.37878296875</v>
      </c>
      <c r="E897" s="8" t="n">
        <f aca="false">(A897-E$891)/E$890</f>
        <v>17.7472662277442</v>
      </c>
      <c r="F897" s="7" t="n">
        <f aca="false">E897-D897</f>
        <v>0.368483258994228</v>
      </c>
    </row>
    <row r="898" customFormat="false" ht="17" hidden="false" customHeight="false" outlineLevel="0" collapsed="false">
      <c r="A898" s="1" t="n">
        <v>24</v>
      </c>
      <c r="B898" s="1" t="n">
        <v>7180</v>
      </c>
      <c r="C898" s="1" t="n">
        <v>64</v>
      </c>
      <c r="D898" s="7" t="n">
        <f aca="false">$D$10*B898/C898</f>
        <v>27.722653125</v>
      </c>
      <c r="E898" s="8" t="n">
        <f aca="false">(A898-E$891)/E$890</f>
        <v>27.1933944080538</v>
      </c>
      <c r="F898" s="7" t="n">
        <f aca="false">E898-D898</f>
        <v>-0.529258716946163</v>
      </c>
    </row>
    <row r="899" customFormat="false" ht="17" hidden="false" customHeight="false" outlineLevel="0" collapsed="false">
      <c r="A899" s="1" t="n">
        <v>32</v>
      </c>
      <c r="B899" s="1" t="n">
        <v>9613</v>
      </c>
      <c r="C899" s="1" t="n">
        <v>64</v>
      </c>
      <c r="D899" s="7" t="n">
        <f aca="false">$D$10*B899/C899</f>
        <v>37.11669421875</v>
      </c>
      <c r="E899" s="8" t="n">
        <f aca="false">(A899-E$891)/E$890</f>
        <v>36.6395225883635</v>
      </c>
      <c r="F899" s="7" t="n">
        <f aca="false">E899-D899</f>
        <v>-0.47717163038655</v>
      </c>
    </row>
    <row r="900" customFormat="false" ht="17" hidden="false" customHeight="false" outlineLevel="0" collapsed="false">
      <c r="A900" s="1" t="n">
        <v>48</v>
      </c>
      <c r="B900" s="1" t="n">
        <v>14488</v>
      </c>
      <c r="C900" s="1" t="n">
        <v>64</v>
      </c>
      <c r="D900" s="7" t="n">
        <f aca="false">$D$10*B900/C900</f>
        <v>55.93952625</v>
      </c>
      <c r="E900" s="8" t="n">
        <f aca="false">(A900-E$891)/E$890</f>
        <v>55.5317789489827</v>
      </c>
      <c r="F900" s="7" t="n">
        <f aca="false">E900-D900</f>
        <v>-0.407747301017324</v>
      </c>
    </row>
    <row r="901" customFormat="false" ht="17" hidden="false" customHeight="false" outlineLevel="0" collapsed="false">
      <c r="A901" s="1" t="n">
        <v>64</v>
      </c>
      <c r="B901" s="1" t="n">
        <v>9681</v>
      </c>
      <c r="C901" s="1" t="n">
        <v>32</v>
      </c>
      <c r="D901" s="7" t="n">
        <f aca="false">$D$10*B901/C901</f>
        <v>74.7584971875</v>
      </c>
      <c r="E901" s="8" t="n">
        <f aca="false">(A901-E$891)/E$890</f>
        <v>74.4240353096019</v>
      </c>
      <c r="F901" s="7" t="n">
        <f aca="false">E901-D901</f>
        <v>-0.334461877898093</v>
      </c>
    </row>
    <row r="902" customFormat="false" ht="17" hidden="false" customHeight="false" outlineLevel="0" collapsed="false">
      <c r="A902" s="1" t="n">
        <v>128</v>
      </c>
      <c r="B902" s="1" t="n">
        <v>4854</v>
      </c>
      <c r="C902" s="1" t="n">
        <v>8</v>
      </c>
      <c r="D902" s="7" t="n">
        <f aca="false">$D$10*B902/C902</f>
        <v>149.9339925</v>
      </c>
      <c r="E902" s="8" t="n">
        <f aca="false">(A902-E$891)/E$890</f>
        <v>149.993060752079</v>
      </c>
      <c r="F902" s="7" t="n">
        <f aca="false">E902-D902</f>
        <v>0.0590682520788164</v>
      </c>
    </row>
    <row r="903" customFormat="false" ht="17" hidden="false" customHeight="false" outlineLevel="0" collapsed="false">
      <c r="A903" s="1" t="n">
        <v>256</v>
      </c>
      <c r="B903" s="1" t="n">
        <v>9740</v>
      </c>
      <c r="C903" s="1" t="n">
        <v>8</v>
      </c>
      <c r="D903" s="7" t="n">
        <f aca="false">$D$10*B903/C903</f>
        <v>300.856425</v>
      </c>
      <c r="E903" s="8" t="n">
        <f aca="false">(A903-E$891)/E$890</f>
        <v>301.131111637033</v>
      </c>
      <c r="F903" s="7" t="n">
        <f aca="false">E903-D903</f>
        <v>0.27468663703263</v>
      </c>
    </row>
    <row r="904" customFormat="false" ht="17" hidden="false" customHeight="false" outlineLevel="0" collapsed="false">
      <c r="A904" s="1" t="n">
        <v>512</v>
      </c>
      <c r="B904" s="1" t="n">
        <v>9768</v>
      </c>
      <c r="C904" s="1" t="n">
        <v>4</v>
      </c>
      <c r="D904" s="7" t="n">
        <f aca="false">$D$10*B904/C904</f>
        <v>603.44262</v>
      </c>
      <c r="E904" s="8" t="n">
        <f aca="false">(A904-E$891)/E$890</f>
        <v>603.40721340694</v>
      </c>
      <c r="F904" s="7" t="n">
        <f aca="false">E904-D904</f>
        <v>-0.0354065930598608</v>
      </c>
    </row>
    <row r="905" customFormat="false" ht="17" hidden="false" customHeight="false" outlineLevel="0" collapsed="false">
      <c r="A905" s="1" t="n">
        <v>1024</v>
      </c>
      <c r="B905" s="1" t="n">
        <v>4900</v>
      </c>
      <c r="C905" s="1" t="n">
        <v>1</v>
      </c>
      <c r="D905" s="7" t="n">
        <f aca="false">$D$10*B905/C905</f>
        <v>1210.839</v>
      </c>
    </row>
    <row r="906" customFormat="false" ht="17" hidden="false" customHeight="false" outlineLevel="0" collapsed="false">
      <c r="A906" s="1" t="n">
        <v>2048</v>
      </c>
      <c r="B906" s="1" t="n">
        <v>9866</v>
      </c>
      <c r="C906" s="1" t="n">
        <v>1</v>
      </c>
      <c r="D906" s="7" t="n">
        <f aca="false">$D$10*B906/C906</f>
        <v>2437.98726</v>
      </c>
    </row>
    <row r="907" customFormat="false" ht="17" hidden="false" customHeight="false" outlineLevel="0" collapsed="false">
      <c r="A907" s="1" t="n">
        <v>3072</v>
      </c>
      <c r="B907" s="1" t="n">
        <v>14874</v>
      </c>
      <c r="C907" s="1" t="n">
        <v>1</v>
      </c>
      <c r="D907" s="7" t="n">
        <f aca="false">$D$10*B907/C907</f>
        <v>3675.51414</v>
      </c>
    </row>
    <row r="908" customFormat="false" ht="17" hidden="false" customHeight="false" outlineLevel="0" collapsed="false">
      <c r="A908" s="1" t="n">
        <v>3200</v>
      </c>
      <c r="B908" s="1" t="n">
        <v>15503</v>
      </c>
      <c r="C908" s="1" t="n">
        <v>1</v>
      </c>
      <c r="D908" s="7" t="n">
        <f aca="false">$D$10*B908/C908</f>
        <v>3830.94633</v>
      </c>
    </row>
    <row r="909" customFormat="false" ht="17" hidden="false" customHeight="false" outlineLevel="0" collapsed="false">
      <c r="A909" s="1" t="n">
        <v>4095</v>
      </c>
      <c r="B909" s="5" t="s">
        <v>22</v>
      </c>
      <c r="C909" s="5" t="s">
        <v>22</v>
      </c>
      <c r="D909" s="7" t="n">
        <f aca="false">D907+(A909-A907)*(D908-D907)/(A908-A907)</f>
        <v>4917.75734601562</v>
      </c>
    </row>
    <row r="911" customFormat="false" ht="17" hidden="false" customHeight="false" outlineLevel="0" collapsed="false">
      <c r="A911" s="1" t="s">
        <v>96</v>
      </c>
    </row>
    <row r="912" customFormat="false" ht="17" hidden="false" customHeight="false" outlineLevel="0" collapsed="false">
      <c r="A912" s="1" t="n">
        <v>0</v>
      </c>
      <c r="B912" s="1" t="s">
        <v>14</v>
      </c>
      <c r="E912" s="1" t="s">
        <v>15</v>
      </c>
    </row>
    <row r="913" customFormat="false" ht="17" hidden="false" customHeight="false" outlineLevel="0" collapsed="false">
      <c r="A913" s="5" t="s">
        <v>16</v>
      </c>
      <c r="B913" s="5" t="s">
        <v>17</v>
      </c>
      <c r="C913" s="5" t="s">
        <v>18</v>
      </c>
      <c r="D913" s="9" t="s">
        <v>19</v>
      </c>
      <c r="E913" s="8" t="n">
        <f aca="false">SLOPE(A$915:A$925,D$915:D$925)</f>
        <v>0.865222572854764</v>
      </c>
      <c r="F913" s="1" t="s">
        <v>20</v>
      </c>
      <c r="G913" s="1" t="s">
        <v>80</v>
      </c>
    </row>
    <row r="914" customFormat="false" ht="17" hidden="false" customHeight="false" outlineLevel="0" collapsed="false">
      <c r="A914" s="6" t="n">
        <v>0</v>
      </c>
      <c r="B914" s="5" t="s">
        <v>22</v>
      </c>
      <c r="C914" s="5" t="s">
        <v>22</v>
      </c>
      <c r="D914" s="7" t="n">
        <f aca="false">(D915*A916-D916*A915)/(A916-A915)</f>
        <v>0.179540859374999</v>
      </c>
      <c r="E914" s="8" t="n">
        <f aca="false">INTERCEPT(A$915:A$925,D$915:D$925)</f>
        <v>0.601834785014006</v>
      </c>
      <c r="F914" s="1" t="s">
        <v>23</v>
      </c>
    </row>
    <row r="915" customFormat="false" ht="17" hidden="false" customHeight="false" outlineLevel="0" collapsed="false">
      <c r="A915" s="1" t="n">
        <v>6</v>
      </c>
      <c r="B915" s="1" t="n">
        <v>13485</v>
      </c>
      <c r="C915" s="1" t="n">
        <v>512</v>
      </c>
      <c r="D915" s="7" t="n">
        <f aca="false">$D$10*B915/C915</f>
        <v>6.50835615234375</v>
      </c>
      <c r="E915" s="8" t="n">
        <f aca="false">(A915-E$914)/E$913</f>
        <v>6.23904806040252</v>
      </c>
      <c r="F915" s="7" t="n">
        <f aca="false">E915-D915</f>
        <v>-0.269308091941227</v>
      </c>
    </row>
    <row r="916" customFormat="false" ht="17" hidden="false" customHeight="false" outlineLevel="0" collapsed="false">
      <c r="A916" s="1" t="n">
        <v>8</v>
      </c>
      <c r="B916" s="1" t="n">
        <v>8928</v>
      </c>
      <c r="C916" s="1" t="n">
        <v>256</v>
      </c>
      <c r="D916" s="7" t="n">
        <f aca="false">$D$10*B916/C916</f>
        <v>8.61796125</v>
      </c>
      <c r="E916" s="8" t="n">
        <f aca="false">(A916-E$914)/E$913</f>
        <v>8.55059200614251</v>
      </c>
      <c r="F916" s="7" t="n">
        <f aca="false">E916-D916</f>
        <v>-0.0673692438574953</v>
      </c>
    </row>
    <row r="917" customFormat="false" ht="17" hidden="false" customHeight="false" outlineLevel="0" collapsed="false">
      <c r="A917" s="1" t="n">
        <v>12</v>
      </c>
      <c r="B917" s="1" t="n">
        <v>13710</v>
      </c>
      <c r="C917" s="1" t="n">
        <v>256</v>
      </c>
      <c r="D917" s="7" t="n">
        <f aca="false">$D$10*B917/C917</f>
        <v>13.233898828125</v>
      </c>
      <c r="E917" s="8" t="n">
        <f aca="false">(A917-E$914)/E$913</f>
        <v>13.1736798976225</v>
      </c>
      <c r="F917" s="7" t="n">
        <f aca="false">E917-D917</f>
        <v>-0.0602189305025291</v>
      </c>
    </row>
    <row r="918" customFormat="false" ht="17" hidden="false" customHeight="false" outlineLevel="0" collapsed="false">
      <c r="A918" s="1" t="n">
        <v>16</v>
      </c>
      <c r="B918" s="1" t="n">
        <v>4628</v>
      </c>
      <c r="C918" s="1" t="n">
        <v>64</v>
      </c>
      <c r="D918" s="7" t="n">
        <f aca="false">$D$10*B918/C918</f>
        <v>17.869141875</v>
      </c>
      <c r="E918" s="8" t="n">
        <f aca="false">(A918-E$914)/E$913</f>
        <v>17.7967677891024</v>
      </c>
      <c r="F918" s="7" t="n">
        <f aca="false">E918-D918</f>
        <v>-0.0723740858975646</v>
      </c>
    </row>
    <row r="919" customFormat="false" ht="17" hidden="false" customHeight="false" outlineLevel="0" collapsed="false">
      <c r="A919" s="1" t="n">
        <v>24</v>
      </c>
      <c r="B919" s="1" t="n">
        <v>7016</v>
      </c>
      <c r="C919" s="1" t="n">
        <v>64</v>
      </c>
      <c r="D919" s="7" t="n">
        <f aca="false">$D$10*B919/C919</f>
        <v>27.08943375</v>
      </c>
      <c r="E919" s="8" t="n">
        <f aca="false">(A919-E$914)/E$913</f>
        <v>27.0429435720624</v>
      </c>
      <c r="F919" s="7" t="n">
        <f aca="false">E919-D919</f>
        <v>-0.0464901779376348</v>
      </c>
    </row>
    <row r="920" customFormat="false" ht="17" hidden="false" customHeight="false" outlineLevel="0" collapsed="false">
      <c r="A920" s="1" t="n">
        <v>32</v>
      </c>
      <c r="B920" s="1" t="n">
        <v>9400</v>
      </c>
      <c r="C920" s="1" t="n">
        <v>64</v>
      </c>
      <c r="D920" s="7" t="n">
        <f aca="false">$D$10*B920/C920</f>
        <v>36.29428125</v>
      </c>
      <c r="E920" s="8" t="n">
        <f aca="false">(A920-E$914)/E$913</f>
        <v>36.2891193550223</v>
      </c>
      <c r="F920" s="7" t="n">
        <f aca="false">E920-D920</f>
        <v>-0.0051618949777037</v>
      </c>
    </row>
    <row r="921" customFormat="false" ht="17" hidden="false" customHeight="false" outlineLevel="0" collapsed="false">
      <c r="A921" s="1" t="n">
        <v>48</v>
      </c>
      <c r="B921" s="1" t="n">
        <v>14169</v>
      </c>
      <c r="C921" s="1" t="n">
        <v>64</v>
      </c>
      <c r="D921" s="7" t="n">
        <f aca="false">$D$10*B921/C921</f>
        <v>54.70783734375</v>
      </c>
      <c r="E921" s="8" t="n">
        <f aca="false">(A921-E$914)/E$913</f>
        <v>54.7814709209422</v>
      </c>
      <c r="F921" s="7" t="n">
        <f aca="false">E921-D921</f>
        <v>0.0736335771921546</v>
      </c>
    </row>
    <row r="922" customFormat="false" ht="17" hidden="false" customHeight="false" outlineLevel="0" collapsed="false">
      <c r="A922" s="1" t="n">
        <v>64</v>
      </c>
      <c r="B922" s="1" t="n">
        <v>9476</v>
      </c>
      <c r="C922" s="1" t="n">
        <v>32</v>
      </c>
      <c r="D922" s="7" t="n">
        <f aca="false">$D$10*B922/C922</f>
        <v>73.17544875</v>
      </c>
      <c r="E922" s="8" t="n">
        <f aca="false">(A922-E$914)/E$913</f>
        <v>73.273822486862</v>
      </c>
      <c r="F922" s="7" t="n">
        <f aca="false">E922-D922</f>
        <v>0.0983737368620155</v>
      </c>
    </row>
    <row r="923" customFormat="false" ht="17" hidden="false" customHeight="false" outlineLevel="0" collapsed="false">
      <c r="A923" s="1" t="n">
        <v>128</v>
      </c>
      <c r="B923" s="1" t="n">
        <v>4757</v>
      </c>
      <c r="C923" s="1" t="n">
        <v>8</v>
      </c>
      <c r="D923" s="7" t="n">
        <f aca="false">$D$10*B923/C923</f>
        <v>146.93778375</v>
      </c>
      <c r="E923" s="8" t="n">
        <f aca="false">(A923-E$914)/E$913</f>
        <v>147.243228750541</v>
      </c>
      <c r="F923" s="7" t="n">
        <f aca="false">E923-D923</f>
        <v>0.305445000541482</v>
      </c>
    </row>
    <row r="924" customFormat="false" ht="17" hidden="false" customHeight="false" outlineLevel="0" collapsed="false">
      <c r="A924" s="1" t="n">
        <v>256</v>
      </c>
      <c r="B924" s="1" t="n">
        <v>9548</v>
      </c>
      <c r="C924" s="1" t="n">
        <v>8</v>
      </c>
      <c r="D924" s="7" t="n">
        <f aca="false">$D$10*B924/C924</f>
        <v>294.925785</v>
      </c>
      <c r="E924" s="8" t="n">
        <f aca="false">(A924-E$914)/E$913</f>
        <v>295.1820412779</v>
      </c>
      <c r="F924" s="7" t="n">
        <f aca="false">E924-D924</f>
        <v>0.25625627790032</v>
      </c>
    </row>
    <row r="925" customFormat="false" ht="17" hidden="false" customHeight="false" outlineLevel="0" collapsed="false">
      <c r="A925" s="1" t="n">
        <v>512</v>
      </c>
      <c r="B925" s="1" t="n">
        <v>9571</v>
      </c>
      <c r="C925" s="1" t="n">
        <v>4</v>
      </c>
      <c r="D925" s="7" t="n">
        <f aca="false">$D$10*B925/C925</f>
        <v>591.2724525</v>
      </c>
      <c r="E925" s="8" t="n">
        <f aca="false">(A925-E$914)/E$913</f>
        <v>591.059666332618</v>
      </c>
      <c r="F925" s="7" t="n">
        <f aca="false">E925-D925</f>
        <v>-0.212786167381864</v>
      </c>
    </row>
    <row r="926" customFormat="false" ht="17" hidden="false" customHeight="false" outlineLevel="0" collapsed="false">
      <c r="A926" s="1" t="n">
        <v>1024</v>
      </c>
      <c r="B926" s="1" t="n">
        <v>4799</v>
      </c>
      <c r="C926" s="1" t="n">
        <v>1</v>
      </c>
      <c r="D926" s="7" t="n">
        <f aca="false">$D$10*B926/C926</f>
        <v>1185.88089</v>
      </c>
      <c r="E926" s="8" t="n">
        <f aca="false">(A926-E$914)/E$913</f>
        <v>1182.81491644205</v>
      </c>
    </row>
    <row r="927" customFormat="false" ht="17" hidden="false" customHeight="false" outlineLevel="0" collapsed="false">
      <c r="A927" s="1" t="n">
        <v>2048</v>
      </c>
      <c r="B927" s="1" t="n">
        <v>9662</v>
      </c>
      <c r="C927" s="1" t="n">
        <v>1</v>
      </c>
      <c r="D927" s="7" t="n">
        <f aca="false">$D$10*B927/C927</f>
        <v>2387.57682</v>
      </c>
      <c r="E927" s="8" t="n">
        <f aca="false">(A927-E$914)/E$913</f>
        <v>2366.32541666093</v>
      </c>
    </row>
    <row r="928" customFormat="false" ht="17" hidden="false" customHeight="false" outlineLevel="0" collapsed="false">
      <c r="A928" s="1" t="n">
        <v>3072</v>
      </c>
      <c r="B928" s="1" t="n">
        <v>14559</v>
      </c>
      <c r="C928" s="1" t="n">
        <v>1</v>
      </c>
      <c r="D928" s="7" t="n">
        <f aca="false">$D$10*B928/C928</f>
        <v>3597.67449</v>
      </c>
      <c r="E928" s="8" t="n">
        <f aca="false">(A928-E$914)/E$913</f>
        <v>3549.8359168798</v>
      </c>
    </row>
    <row r="929" customFormat="false" ht="17" hidden="false" customHeight="false" outlineLevel="0" collapsed="false">
      <c r="A929" s="1" t="n">
        <v>4095</v>
      </c>
      <c r="B929" s="5" t="s">
        <v>22</v>
      </c>
      <c r="C929" s="5" t="s">
        <v>22</v>
      </c>
      <c r="D929" s="7" t="n">
        <f aca="false">D927+(A929-A927)*(D928-D927)/(A928-A927)</f>
        <v>4806.59042399414</v>
      </c>
      <c r="E929" s="8" t="n">
        <f aca="false">(A929-E$914)/E$913</f>
        <v>4732.1906451258</v>
      </c>
    </row>
    <row r="931" customFormat="false" ht="17" hidden="false" customHeight="false" outlineLevel="0" collapsed="false">
      <c r="A931" s="1" t="s">
        <v>97</v>
      </c>
    </row>
    <row r="932" customFormat="false" ht="17" hidden="false" customHeight="false" outlineLevel="0" collapsed="false">
      <c r="A932" s="1" t="n">
        <v>22</v>
      </c>
      <c r="B932" s="1" t="s">
        <v>14</v>
      </c>
      <c r="E932" s="1" t="s">
        <v>15</v>
      </c>
    </row>
    <row r="933" customFormat="false" ht="17" hidden="false" customHeight="false" outlineLevel="0" collapsed="false">
      <c r="A933" s="5" t="s">
        <v>16</v>
      </c>
      <c r="B933" s="5" t="s">
        <v>17</v>
      </c>
      <c r="C933" s="5" t="s">
        <v>18</v>
      </c>
      <c r="D933" s="9" t="s">
        <v>19</v>
      </c>
      <c r="E933" s="8" t="n">
        <f aca="false">SLOPE(A$935:A$945,D$935:D$945)</f>
        <v>1.07973328648605</v>
      </c>
      <c r="F933" s="1" t="s">
        <v>20</v>
      </c>
      <c r="G933" s="1" t="s">
        <v>98</v>
      </c>
    </row>
    <row r="934" customFormat="false" ht="17" hidden="false" customHeight="false" outlineLevel="0" collapsed="false">
      <c r="A934" s="6" t="n">
        <v>0</v>
      </c>
      <c r="B934" s="5" t="s">
        <v>22</v>
      </c>
      <c r="C934" s="5" t="s">
        <v>22</v>
      </c>
      <c r="D934" s="7" t="n">
        <f aca="false">(D935*A936-D936*A935)/(A936-A935)</f>
        <v>-0.946571264648437</v>
      </c>
      <c r="E934" s="8" t="n">
        <f aca="false">INTERCEPT(A$935:A$945,D$935:D$945)</f>
        <v>1.57743280802194</v>
      </c>
      <c r="F934" s="1" t="s">
        <v>23</v>
      </c>
    </row>
    <row r="935" customFormat="false" ht="17" hidden="false" customHeight="false" outlineLevel="0" collapsed="false">
      <c r="A935" s="1" t="n">
        <v>2</v>
      </c>
      <c r="B935" s="1" t="n">
        <v>1785</v>
      </c>
      <c r="C935" s="1" t="n">
        <v>2048</v>
      </c>
      <c r="D935" s="7" t="n">
        <f aca="false">$D$10*B935/C935</f>
        <v>0.215376635742188</v>
      </c>
      <c r="E935" s="8" t="n">
        <f aca="false">(A935-E$934)/E$933</f>
        <v>0.391362568207273</v>
      </c>
      <c r="F935" s="7" t="n">
        <f aca="false">E935-D935</f>
        <v>0.175985932465085</v>
      </c>
    </row>
    <row r="936" customFormat="false" ht="17" hidden="false" customHeight="false" outlineLevel="0" collapsed="false">
      <c r="A936" s="1" t="n">
        <v>3</v>
      </c>
      <c r="B936" s="1" t="n">
        <v>1650</v>
      </c>
      <c r="C936" s="1" t="n">
        <v>512</v>
      </c>
      <c r="D936" s="7" t="n">
        <f aca="false">$D$10*B936/C936</f>
        <v>0.7963505859375</v>
      </c>
      <c r="E936" s="8" t="n">
        <f aca="false">(A936-E$934)/E$933</f>
        <v>1.31751721446668</v>
      </c>
      <c r="F936" s="7" t="n">
        <f aca="false">E936-D936</f>
        <v>0.521166628529182</v>
      </c>
    </row>
    <row r="937" customFormat="false" ht="17" hidden="false" customHeight="false" outlineLevel="0" collapsed="false">
      <c r="A937" s="1" t="n">
        <v>4</v>
      </c>
      <c r="B937" s="1" t="n">
        <v>3059</v>
      </c>
      <c r="C937" s="1" t="n">
        <v>512</v>
      </c>
      <c r="D937" s="7" t="n">
        <f aca="false">$D$10*B937/C937</f>
        <v>1.47638572265625</v>
      </c>
      <c r="E937" s="8" t="n">
        <f aca="false">(A937-E$934)/E$933</f>
        <v>2.24367186072609</v>
      </c>
      <c r="F937" s="7" t="n">
        <f aca="false">E937-D937</f>
        <v>0.767286138069842</v>
      </c>
    </row>
    <row r="938" customFormat="false" ht="17" hidden="false" customHeight="false" outlineLevel="0" collapsed="false">
      <c r="A938" s="1" t="n">
        <v>6</v>
      </c>
      <c r="B938" s="1" t="n">
        <v>7385</v>
      </c>
      <c r="C938" s="1" t="n">
        <v>512</v>
      </c>
      <c r="D938" s="7" t="n">
        <f aca="false">$D$10*B938/C938</f>
        <v>3.56427216796875</v>
      </c>
      <c r="E938" s="8" t="n">
        <f aca="false">(A938-E$934)/E$933</f>
        <v>4.09598115324491</v>
      </c>
      <c r="F938" s="7" t="n">
        <f aca="false">E938-D938</f>
        <v>0.53170898527616</v>
      </c>
    </row>
    <row r="939" customFormat="false" ht="17" hidden="false" customHeight="false" outlineLevel="0" collapsed="false">
      <c r="A939" s="1" t="n">
        <v>8</v>
      </c>
      <c r="B939" s="1" t="n">
        <v>12124</v>
      </c>
      <c r="C939" s="1" t="n">
        <v>512</v>
      </c>
      <c r="D939" s="7" t="n">
        <f aca="false">$D$10*B939/C939</f>
        <v>5.851487578125</v>
      </c>
      <c r="E939" s="8" t="n">
        <f aca="false">(A939-E$934)/E$933</f>
        <v>5.94829044576373</v>
      </c>
      <c r="F939" s="7" t="n">
        <f aca="false">E939-D939</f>
        <v>0.0968028676387291</v>
      </c>
    </row>
    <row r="940" customFormat="false" ht="17" hidden="false" customHeight="false" outlineLevel="0" collapsed="false">
      <c r="A940" s="1" t="n">
        <v>16</v>
      </c>
      <c r="B940" s="1" t="n">
        <v>13908</v>
      </c>
      <c r="C940" s="1" t="n">
        <v>256</v>
      </c>
      <c r="D940" s="7" t="n">
        <f aca="false">$D$10*B940/C940</f>
        <v>13.42502296875</v>
      </c>
      <c r="E940" s="8" t="n">
        <f aca="false">(A940-E$934)/E$933</f>
        <v>13.357527615839</v>
      </c>
      <c r="F940" s="7" t="n">
        <f aca="false">E940-D940</f>
        <v>-0.0674953529109956</v>
      </c>
    </row>
    <row r="941" customFormat="false" ht="17" hidden="false" customHeight="false" outlineLevel="0" collapsed="false">
      <c r="A941" s="1" t="n">
        <v>32</v>
      </c>
      <c r="B941" s="1" t="n">
        <v>7469</v>
      </c>
      <c r="C941" s="1" t="n">
        <v>64</v>
      </c>
      <c r="D941" s="7" t="n">
        <f aca="false">$D$10*B941/C941</f>
        <v>28.83850921875</v>
      </c>
      <c r="E941" s="8" t="n">
        <f aca="false">(A941-E$934)/E$933</f>
        <v>28.1760019559896</v>
      </c>
      <c r="F941" s="7" t="n">
        <f aca="false">E941-D941</f>
        <v>-0.662507262760446</v>
      </c>
    </row>
    <row r="942" customFormat="false" ht="17" hidden="false" customHeight="false" outlineLevel="0" collapsed="false">
      <c r="A942" s="1" t="n">
        <v>64</v>
      </c>
      <c r="B942" s="1" t="n">
        <v>15191</v>
      </c>
      <c r="C942" s="1" t="n">
        <v>64</v>
      </c>
      <c r="D942" s="7" t="n">
        <f aca="false">$D$10*B942/C942</f>
        <v>58.65387515625</v>
      </c>
      <c r="E942" s="8" t="n">
        <f aca="false">(A942-E$934)/E$933</f>
        <v>57.8129506362907</v>
      </c>
      <c r="F942" s="7" t="n">
        <f aca="false">E942-D942</f>
        <v>-0.840924519959351</v>
      </c>
    </row>
    <row r="943" customFormat="false" ht="17" hidden="false" customHeight="false" outlineLevel="0" collapsed="false">
      <c r="A943" s="1" t="n">
        <v>100</v>
      </c>
      <c r="B943" s="1" t="n">
        <v>11918</v>
      </c>
      <c r="C943" s="1" t="n">
        <v>32</v>
      </c>
      <c r="D943" s="7" t="n">
        <f aca="false">$D$10*B943/C943</f>
        <v>92.033030625</v>
      </c>
      <c r="E943" s="8" t="n">
        <f aca="false">(A943-E$934)/E$933</f>
        <v>91.1545179016294</v>
      </c>
      <c r="F943" s="7" t="n">
        <f aca="false">E943-D943</f>
        <v>-0.878512723370605</v>
      </c>
    </row>
    <row r="944" customFormat="false" ht="17" hidden="false" customHeight="false" outlineLevel="0" collapsed="false">
      <c r="A944" s="1" t="n">
        <v>200</v>
      </c>
      <c r="B944" s="1" t="n">
        <v>5952</v>
      </c>
      <c r="C944" s="1" t="n">
        <v>8</v>
      </c>
      <c r="D944" s="7" t="n">
        <f aca="false">$D$10*B944/C944</f>
        <v>183.84984</v>
      </c>
      <c r="E944" s="8" t="n">
        <f aca="false">(A944-E$934)/E$933</f>
        <v>183.76998252757</v>
      </c>
      <c r="F944" s="7" t="n">
        <f aca="false">E944-D944</f>
        <v>-0.0798574724296941</v>
      </c>
    </row>
    <row r="945" customFormat="false" ht="17" hidden="false" customHeight="false" outlineLevel="0" collapsed="false">
      <c r="A945" s="1" t="n">
        <v>400</v>
      </c>
      <c r="B945" s="1" t="n">
        <v>11932</v>
      </c>
      <c r="C945" s="1" t="n">
        <v>8</v>
      </c>
      <c r="D945" s="7" t="n">
        <f aca="false">$D$10*B945/C945</f>
        <v>368.564565</v>
      </c>
      <c r="E945" s="8" t="n">
        <f aca="false">(A945-E$934)/E$933</f>
        <v>369.000911779452</v>
      </c>
      <c r="F945" s="7" t="n">
        <f aca="false">E945-D945</f>
        <v>0.436346779452151</v>
      </c>
    </row>
    <row r="946" customFormat="false" ht="17" hidden="false" customHeight="false" outlineLevel="0" collapsed="false">
      <c r="A946" s="1" t="n">
        <v>600</v>
      </c>
      <c r="B946" s="1" t="n">
        <v>8973</v>
      </c>
      <c r="C946" s="1" t="n">
        <v>4</v>
      </c>
      <c r="D946" s="7" t="n">
        <f aca="false">$D$10*B946/C946</f>
        <v>554.3295075</v>
      </c>
      <c r="E946" s="8" t="n">
        <f aca="false">(A946-E$934)/E$933</f>
        <v>554.231841031334</v>
      </c>
      <c r="G946" s="1" t="s">
        <v>99</v>
      </c>
    </row>
    <row r="947" customFormat="false" ht="17" hidden="false" customHeight="false" outlineLevel="0" collapsed="false">
      <c r="A947" s="1" t="n">
        <v>800</v>
      </c>
      <c r="B947" s="1" t="n">
        <v>12010</v>
      </c>
      <c r="C947" s="1" t="n">
        <v>4</v>
      </c>
      <c r="D947" s="7" t="n">
        <f aca="false">$D$10*B947/C947</f>
        <v>741.947775</v>
      </c>
      <c r="E947" s="8" t="n">
        <f aca="false">(A947-E$934)/E$933</f>
        <v>739.462770283216</v>
      </c>
    </row>
    <row r="948" customFormat="false" ht="17" hidden="false" customHeight="false" outlineLevel="0" collapsed="false">
      <c r="A948" s="1" t="n">
        <v>1000</v>
      </c>
      <c r="B948" s="1" t="n">
        <v>15071</v>
      </c>
      <c r="C948" s="1" t="n">
        <v>4</v>
      </c>
      <c r="D948" s="7" t="n">
        <f aca="false">$D$10*B948/C948</f>
        <v>931.0487025</v>
      </c>
      <c r="E948" s="8" t="n">
        <f aca="false">(A948-E$934)/E$933</f>
        <v>924.693699535098</v>
      </c>
    </row>
    <row r="949" customFormat="false" ht="17" hidden="false" customHeight="false" outlineLevel="0" collapsed="false">
      <c r="A949" s="1" t="n">
        <v>1200</v>
      </c>
      <c r="B949" s="1" t="n">
        <v>4529</v>
      </c>
      <c r="C949" s="1" t="n">
        <v>1</v>
      </c>
      <c r="D949" s="7" t="n">
        <f aca="false">$D$10*B949/C949</f>
        <v>1119.16119</v>
      </c>
      <c r="E949" s="8" t="n">
        <f aca="false">(A949-E$934)/E$933</f>
        <v>1109.92462878698</v>
      </c>
    </row>
    <row r="950" customFormat="false" ht="17" hidden="false" customHeight="false" outlineLevel="0" collapsed="false">
      <c r="A950" s="1" t="n">
        <v>1400</v>
      </c>
      <c r="B950" s="1" t="n">
        <v>5336</v>
      </c>
      <c r="C950" s="1" t="n">
        <v>1</v>
      </c>
      <c r="D950" s="7" t="n">
        <f aca="false">$D$10*B950/C950</f>
        <v>1318.57896</v>
      </c>
      <c r="E950" s="8" t="n">
        <f aca="false">(A950-E$934)/E$933</f>
        <v>1295.15555803886</v>
      </c>
      <c r="G950" s="1" t="s">
        <v>100</v>
      </c>
    </row>
    <row r="951" customFormat="false" ht="17" hidden="false" customHeight="false" outlineLevel="0" collapsed="false">
      <c r="A951" s="1" t="n">
        <v>4095</v>
      </c>
      <c r="B951" s="5" t="s">
        <v>22</v>
      </c>
      <c r="C951" s="5" t="s">
        <v>22</v>
      </c>
      <c r="D951" s="7" t="n">
        <f aca="false">D949+(A951-A949)*(D950-D949)/(A950-A949)</f>
        <v>4005.73341075</v>
      </c>
      <c r="E951" s="8" t="n">
        <f aca="false">(A951-E$934)/E$933</f>
        <v>3791.14232970797</v>
      </c>
    </row>
    <row r="953" customFormat="false" ht="17" hidden="false" customHeight="false" outlineLevel="0" collapsed="false">
      <c r="A953" s="1" t="s">
        <v>97</v>
      </c>
    </row>
    <row r="954" customFormat="false" ht="17" hidden="false" customHeight="false" outlineLevel="0" collapsed="false">
      <c r="A954" s="1" t="n">
        <v>0</v>
      </c>
      <c r="B954" s="1" t="s">
        <v>14</v>
      </c>
      <c r="E954" s="1" t="s">
        <v>15</v>
      </c>
    </row>
    <row r="955" customFormat="false" ht="17" hidden="false" customHeight="false" outlineLevel="0" collapsed="false">
      <c r="A955" s="5" t="s">
        <v>16</v>
      </c>
      <c r="B955" s="5" t="s">
        <v>17</v>
      </c>
      <c r="C955" s="5" t="s">
        <v>18</v>
      </c>
      <c r="D955" s="9" t="s">
        <v>19</v>
      </c>
      <c r="E955" s="8" t="n">
        <f aca="false">SLOPE(A$957:A$970,D$957:D$970)</f>
        <v>1.10228071127322</v>
      </c>
      <c r="F955" s="1" t="s">
        <v>20</v>
      </c>
      <c r="G955" s="1" t="s">
        <v>80</v>
      </c>
    </row>
    <row r="956" customFormat="false" ht="17" hidden="false" customHeight="false" outlineLevel="0" collapsed="false">
      <c r="A956" s="6" t="n">
        <v>0</v>
      </c>
      <c r="B956" s="5" t="s">
        <v>22</v>
      </c>
      <c r="C956" s="5" t="s">
        <v>22</v>
      </c>
      <c r="D956" s="7" t="n">
        <f aca="false">(D957*A958-D958*A957)/(A958-A957)</f>
        <v>-0.368855112304687</v>
      </c>
      <c r="E956" s="8" t="n">
        <f aca="false">INTERCEPT(A$957:A$970,D$957:D$970)</f>
        <v>1.13684458519791</v>
      </c>
      <c r="F956" s="1" t="s">
        <v>23</v>
      </c>
    </row>
    <row r="957" customFormat="false" ht="17" hidden="false" customHeight="false" outlineLevel="0" collapsed="false">
      <c r="A957" s="1" t="n">
        <v>2</v>
      </c>
      <c r="B957" s="1" t="n">
        <v>5701</v>
      </c>
      <c r="C957" s="1" t="n">
        <v>2048</v>
      </c>
      <c r="D957" s="7" t="n">
        <f aca="false">$D$10*B957/C957</f>
        <v>0.687877983398438</v>
      </c>
      <c r="E957" s="8" t="n">
        <f aca="false">(A957-E$956)/E$955</f>
        <v>0.783063158027219</v>
      </c>
      <c r="F957" s="7" t="n">
        <f aca="false">E957-D957</f>
        <v>0.0951851746287815</v>
      </c>
    </row>
    <row r="958" customFormat="false" ht="17" hidden="false" customHeight="false" outlineLevel="0" collapsed="false">
      <c r="A958" s="1" t="n">
        <v>3</v>
      </c>
      <c r="B958" s="1" t="n">
        <v>2520</v>
      </c>
      <c r="C958" s="1" t="n">
        <v>512</v>
      </c>
      <c r="D958" s="7" t="n">
        <f aca="false">$D$10*B958/C958</f>
        <v>1.21624453125</v>
      </c>
      <c r="E958" s="8" t="n">
        <f aca="false">(A958-E$956)/E$955</f>
        <v>1.69027308175429</v>
      </c>
      <c r="F958" s="7" t="n">
        <f aca="false">E958-D958</f>
        <v>0.474028550504294</v>
      </c>
    </row>
    <row r="959" customFormat="false" ht="17" hidden="false" customHeight="false" outlineLevel="0" collapsed="false">
      <c r="A959" s="1" t="n">
        <v>4</v>
      </c>
      <c r="B959" s="1" t="n">
        <v>4023</v>
      </c>
      <c r="C959" s="1" t="n">
        <v>512</v>
      </c>
      <c r="D959" s="7" t="n">
        <f aca="false">$D$10*B959/C959</f>
        <v>1.94164751953125</v>
      </c>
      <c r="E959" s="8" t="n">
        <f aca="false">(A959-E$956)/E$955</f>
        <v>2.59748300548137</v>
      </c>
      <c r="F959" s="7" t="n">
        <f aca="false">E959-D959</f>
        <v>0.655835485950118</v>
      </c>
    </row>
    <row r="960" customFormat="false" ht="17" hidden="false" customHeight="false" outlineLevel="0" collapsed="false">
      <c r="A960" s="1" t="n">
        <v>6</v>
      </c>
      <c r="B960" s="1" t="n">
        <v>7784</v>
      </c>
      <c r="C960" s="1" t="n">
        <v>512</v>
      </c>
      <c r="D960" s="7" t="n">
        <f aca="false">$D$10*B960/C960</f>
        <v>3.75684421875</v>
      </c>
      <c r="E960" s="8" t="n">
        <f aca="false">(A960-E$956)/E$955</f>
        <v>4.41190285293552</v>
      </c>
      <c r="F960" s="7" t="n">
        <f aca="false">E960-D960</f>
        <v>0.655058634185517</v>
      </c>
    </row>
    <row r="961" customFormat="false" ht="17" hidden="false" customHeight="false" outlineLevel="0" collapsed="false">
      <c r="A961" s="1" t="n">
        <v>8</v>
      </c>
      <c r="B961" s="1" t="n">
        <v>12879</v>
      </c>
      <c r="C961" s="1" t="n">
        <v>512</v>
      </c>
      <c r="D961" s="7" t="n">
        <f aca="false">$D$10*B961/C961</f>
        <v>6.21587830078125</v>
      </c>
      <c r="E961" s="8" t="n">
        <f aca="false">(A961-E$956)/E$955</f>
        <v>6.22632270038967</v>
      </c>
      <c r="F961" s="7" t="n">
        <f aca="false">E961-D961</f>
        <v>0.0104443996084163</v>
      </c>
    </row>
    <row r="962" customFormat="false" ht="17" hidden="false" customHeight="false" outlineLevel="0" collapsed="false">
      <c r="A962" s="1" t="n">
        <v>12</v>
      </c>
      <c r="B962" s="1" t="n">
        <v>10241</v>
      </c>
      <c r="C962" s="1" t="n">
        <v>256</v>
      </c>
      <c r="D962" s="7" t="n">
        <f aca="false">$D$10*B962/C962</f>
        <v>9.8853652734375</v>
      </c>
      <c r="E962" s="8" t="n">
        <f aca="false">(A962-E$956)/E$955</f>
        <v>9.85516239529797</v>
      </c>
      <c r="F962" s="7" t="n">
        <f aca="false">E962-D962</f>
        <v>-0.0302028781395354</v>
      </c>
    </row>
    <row r="963" customFormat="false" ht="17" hidden="false" customHeight="false" outlineLevel="0" collapsed="false">
      <c r="A963" s="1" t="n">
        <v>16</v>
      </c>
      <c r="B963" s="1" t="n">
        <v>14123</v>
      </c>
      <c r="C963" s="1" t="n">
        <v>256</v>
      </c>
      <c r="D963" s="7" t="n">
        <f aca="false">$D$10*B963/C963</f>
        <v>13.6325567578125</v>
      </c>
      <c r="E963" s="8" t="n">
        <f aca="false">(A963-E$956)/E$955</f>
        <v>13.4840020902063</v>
      </c>
      <c r="F963" s="7" t="n">
        <f aca="false">E963-D963</f>
        <v>-0.148554667606238</v>
      </c>
    </row>
    <row r="964" customFormat="false" ht="17" hidden="false" customHeight="false" outlineLevel="0" collapsed="false">
      <c r="A964" s="1" t="n">
        <v>24</v>
      </c>
      <c r="B964" s="1" t="n">
        <v>5453</v>
      </c>
      <c r="C964" s="1" t="n">
        <v>64</v>
      </c>
      <c r="D964" s="7" t="n">
        <f aca="false">$D$10*B964/C964</f>
        <v>21.05454421875</v>
      </c>
      <c r="E964" s="8" t="n">
        <f aca="false">(A964-E$956)/E$955</f>
        <v>20.7416814800229</v>
      </c>
      <c r="F964" s="7" t="n">
        <f aca="false">E964-D964</f>
        <v>-0.312862738727141</v>
      </c>
    </row>
    <row r="965" customFormat="false" ht="17" hidden="false" customHeight="false" outlineLevel="0" collapsed="false">
      <c r="A965" s="1" t="n">
        <v>32</v>
      </c>
      <c r="B965" s="1" t="n">
        <v>7364</v>
      </c>
      <c r="C965" s="1" t="n">
        <v>64</v>
      </c>
      <c r="D965" s="7" t="n">
        <f aca="false">$D$10*B965/C965</f>
        <v>28.433094375</v>
      </c>
      <c r="E965" s="8" t="n">
        <f aca="false">(A965-E$956)/E$955</f>
        <v>27.9993608698395</v>
      </c>
      <c r="F965" s="7" t="n">
        <f aca="false">E965-D965</f>
        <v>-0.433733505160543</v>
      </c>
    </row>
    <row r="966" customFormat="false" ht="17" hidden="false" customHeight="false" outlineLevel="0" collapsed="false">
      <c r="A966" s="1" t="n">
        <v>48</v>
      </c>
      <c r="B966" s="1" t="n">
        <v>11158</v>
      </c>
      <c r="C966" s="1" t="n">
        <v>64</v>
      </c>
      <c r="D966" s="7" t="n">
        <f aca="false">$D$10*B966/C966</f>
        <v>43.0820840625</v>
      </c>
      <c r="E966" s="8" t="n">
        <f aca="false">(A966-E$956)/E$955</f>
        <v>42.5147196494726</v>
      </c>
      <c r="F966" s="7" t="n">
        <f aca="false">E966-D966</f>
        <v>-0.567364413027356</v>
      </c>
    </row>
    <row r="967" customFormat="false" ht="17" hidden="false" customHeight="false" outlineLevel="0" collapsed="false">
      <c r="A967" s="1" t="n">
        <v>64</v>
      </c>
      <c r="B967" s="1" t="n">
        <v>14906</v>
      </c>
      <c r="C967" s="1" t="n">
        <v>64</v>
      </c>
      <c r="D967" s="7" t="n">
        <f aca="false">$D$10*B967/C967</f>
        <v>57.5534634375</v>
      </c>
      <c r="E967" s="8" t="n">
        <f aca="false">(A967-E$956)/E$955</f>
        <v>57.0300784291058</v>
      </c>
      <c r="F967" s="7" t="n">
        <f aca="false">E967-D967</f>
        <v>-0.523385008394158</v>
      </c>
    </row>
    <row r="968" customFormat="false" ht="17" hidden="false" customHeight="false" outlineLevel="0" collapsed="false">
      <c r="A968" s="1" t="n">
        <v>128</v>
      </c>
      <c r="B968" s="1" t="n">
        <v>14934</v>
      </c>
      <c r="C968" s="1" t="n">
        <v>32</v>
      </c>
      <c r="D968" s="7" t="n">
        <f aca="false">$D$10*B968/C968</f>
        <v>115.323148125</v>
      </c>
      <c r="E968" s="8" t="n">
        <f aca="false">(A968-E$956)/E$955</f>
        <v>115.091513547639</v>
      </c>
      <c r="F968" s="7" t="n">
        <f aca="false">E968-D968</f>
        <v>-0.23163457736139</v>
      </c>
    </row>
    <row r="969" customFormat="false" ht="17" hidden="false" customHeight="false" outlineLevel="0" collapsed="false">
      <c r="A969" s="1" t="n">
        <v>256</v>
      </c>
      <c r="B969" s="1" t="n">
        <v>7476</v>
      </c>
      <c r="C969" s="1" t="n">
        <v>8</v>
      </c>
      <c r="D969" s="7" t="n">
        <f aca="false">$D$10*B969/C969</f>
        <v>230.924295</v>
      </c>
      <c r="E969" s="8" t="n">
        <f aca="false">(A969-E$956)/E$955</f>
        <v>231.214383784704</v>
      </c>
      <c r="F969" s="7" t="n">
        <f aca="false">E969-D969</f>
        <v>0.290088784704153</v>
      </c>
    </row>
    <row r="970" customFormat="false" ht="17" hidden="false" customHeight="false" outlineLevel="0" collapsed="false">
      <c r="A970" s="1" t="n">
        <v>512</v>
      </c>
      <c r="B970" s="1" t="n">
        <v>15002</v>
      </c>
      <c r="C970" s="1" t="n">
        <v>8</v>
      </c>
      <c r="D970" s="7" t="n">
        <f aca="false">$D$10*B970/C970</f>
        <v>463.3930275</v>
      </c>
      <c r="E970" s="8" t="n">
        <f aca="false">(A970-E$956)/E$955</f>
        <v>463.460124258835</v>
      </c>
      <c r="F970" s="7" t="n">
        <f aca="false">E970-D970</f>
        <v>0.0670967588352482</v>
      </c>
    </row>
    <row r="971" customFormat="false" ht="17" hidden="false" customHeight="false" outlineLevel="0" collapsed="false">
      <c r="A971" s="1" t="n">
        <v>1024</v>
      </c>
      <c r="B971" s="1" t="n">
        <v>15107</v>
      </c>
      <c r="C971" s="1" t="n">
        <v>4</v>
      </c>
      <c r="D971" s="7" t="n">
        <f aca="false">$D$10*B971/C971</f>
        <v>933.2726925</v>
      </c>
    </row>
    <row r="972" customFormat="false" ht="17" hidden="false" customHeight="false" outlineLevel="0" collapsed="false">
      <c r="A972" s="1" t="n">
        <v>1200</v>
      </c>
      <c r="B972" s="1" t="n">
        <v>4430</v>
      </c>
      <c r="C972" s="1" t="n">
        <v>1</v>
      </c>
      <c r="D972" s="7" t="n">
        <f aca="false">$D$10*B972/C972</f>
        <v>1094.6973</v>
      </c>
    </row>
    <row r="973" customFormat="false" ht="17" hidden="false" customHeight="false" outlineLevel="0" collapsed="false">
      <c r="A973" s="1" t="n">
        <v>1400</v>
      </c>
      <c r="B973" s="1" t="n">
        <v>5196</v>
      </c>
      <c r="C973" s="1" t="n">
        <v>1</v>
      </c>
      <c r="D973" s="7" t="n">
        <f aca="false">$D$10*B973/C973</f>
        <v>1283.98356</v>
      </c>
    </row>
    <row r="974" customFormat="false" ht="17" hidden="false" customHeight="false" outlineLevel="0" collapsed="false">
      <c r="A974" s="1" t="n">
        <v>4095</v>
      </c>
      <c r="B974" s="5" t="s">
        <v>22</v>
      </c>
      <c r="C974" s="5" t="s">
        <v>22</v>
      </c>
      <c r="D974" s="7" t="n">
        <f aca="false">D972+(A974-A972)*(D973-D972)/(A973-A972)</f>
        <v>3834.6159135</v>
      </c>
    </row>
    <row r="976" customFormat="false" ht="17" hidden="false" customHeight="false" outlineLevel="0" collapsed="false">
      <c r="A976" s="1" t="s">
        <v>101</v>
      </c>
    </row>
    <row r="977" customFormat="false" ht="17" hidden="false" customHeight="false" outlineLevel="0" collapsed="false">
      <c r="A977" s="1" t="n">
        <v>22</v>
      </c>
      <c r="B977" s="1" t="s">
        <v>14</v>
      </c>
      <c r="E977" s="1" t="s">
        <v>15</v>
      </c>
    </row>
    <row r="978" customFormat="false" ht="17" hidden="false" customHeight="false" outlineLevel="0" collapsed="false">
      <c r="A978" s="5" t="s">
        <v>16</v>
      </c>
      <c r="B978" s="5" t="s">
        <v>17</v>
      </c>
      <c r="C978" s="5" t="s">
        <v>18</v>
      </c>
      <c r="D978" s="9" t="s">
        <v>19</v>
      </c>
      <c r="E978" s="8" t="n">
        <f aca="false">SLOPE(A$980:A$990,D$980:D$990)</f>
        <v>0.218020498186291</v>
      </c>
      <c r="F978" s="1" t="s">
        <v>20</v>
      </c>
      <c r="G978" s="1" t="s">
        <v>80</v>
      </c>
    </row>
    <row r="979" customFormat="false" ht="17" hidden="false" customHeight="false" outlineLevel="0" collapsed="false">
      <c r="A979" s="6" t="n">
        <v>0</v>
      </c>
      <c r="B979" s="5" t="s">
        <v>22</v>
      </c>
      <c r="C979" s="5" t="s">
        <v>22</v>
      </c>
      <c r="D979" s="7" t="n">
        <f aca="false">(D980*A981-D981*A980)/(A981-A980)</f>
        <v>-5.8099808203125</v>
      </c>
      <c r="E979" s="8" t="n">
        <f aca="false">INTERCEPT(A$980:A$990,D$980:D$990)</f>
        <v>1.50222535425957</v>
      </c>
      <c r="F979" s="1" t="s">
        <v>23</v>
      </c>
    </row>
    <row r="980" customFormat="false" ht="17" hidden="false" customHeight="false" outlineLevel="0" collapsed="false">
      <c r="A980" s="1" t="n">
        <v>2</v>
      </c>
      <c r="B980" s="1" t="n">
        <v>1153</v>
      </c>
      <c r="C980" s="1" t="n">
        <v>256</v>
      </c>
      <c r="D980" s="7" t="n">
        <f aca="false">$D$10*B980/C980</f>
        <v>1.1129602734375</v>
      </c>
      <c r="E980" s="8" t="n">
        <f aca="false">(A980-E$979)/E$978</f>
        <v>2.28315525320515</v>
      </c>
      <c r="F980" s="7" t="n">
        <f aca="false">E980-D980</f>
        <v>1.17019497976765</v>
      </c>
    </row>
    <row r="981" customFormat="false" ht="17" hidden="false" customHeight="false" outlineLevel="0" collapsed="false">
      <c r="A981" s="1" t="n">
        <v>3</v>
      </c>
      <c r="B981" s="1" t="n">
        <v>4739</v>
      </c>
      <c r="C981" s="1" t="n">
        <v>256</v>
      </c>
      <c r="D981" s="7" t="n">
        <f aca="false">$D$10*B981/C981</f>
        <v>4.5744308203125</v>
      </c>
      <c r="E981" s="8" t="n">
        <f aca="false">(A981-E$979)/E$978</f>
        <v>6.86987993422819</v>
      </c>
      <c r="F981" s="7" t="n">
        <f aca="false">E981-D981</f>
        <v>2.29544911391569</v>
      </c>
    </row>
    <row r="982" customFormat="false" ht="17" hidden="false" customHeight="false" outlineLevel="0" collapsed="false">
      <c r="A982" s="1" t="n">
        <v>4</v>
      </c>
      <c r="B982" s="1" t="n">
        <v>2206</v>
      </c>
      <c r="C982" s="1" t="n">
        <v>64</v>
      </c>
      <c r="D982" s="7" t="n">
        <f aca="false">$D$10*B982/C982</f>
        <v>8.5175728125</v>
      </c>
      <c r="E982" s="8" t="n">
        <f aca="false">(A982-E$979)/E$978</f>
        <v>11.4566046152512</v>
      </c>
      <c r="F982" s="7" t="n">
        <f aca="false">E982-D982</f>
        <v>2.93903180275122</v>
      </c>
    </row>
    <row r="983" customFormat="false" ht="17" hidden="false" customHeight="false" outlineLevel="0" collapsed="false">
      <c r="A983" s="1" t="n">
        <v>6</v>
      </c>
      <c r="B983" s="1" t="n">
        <v>5067</v>
      </c>
      <c r="C983" s="1" t="n">
        <v>64</v>
      </c>
      <c r="D983" s="7" t="n">
        <f aca="false">$D$10*B983/C983</f>
        <v>19.56416203125</v>
      </c>
      <c r="E983" s="8" t="n">
        <f aca="false">(A983-E$979)/E$978</f>
        <v>20.6300539772973</v>
      </c>
      <c r="F983" s="7" t="n">
        <f aca="false">E983-D983</f>
        <v>1.06589194604729</v>
      </c>
    </row>
    <row r="984" customFormat="false" ht="17" hidden="false" customHeight="false" outlineLevel="0" collapsed="false">
      <c r="A984" s="1" t="n">
        <v>8</v>
      </c>
      <c r="B984" s="1" t="n">
        <v>7556</v>
      </c>
      <c r="C984" s="1" t="n">
        <v>64</v>
      </c>
      <c r="D984" s="7" t="n">
        <f aca="false">$D$10*B984/C984</f>
        <v>29.174424375</v>
      </c>
      <c r="E984" s="8" t="n">
        <f aca="false">(A984-E$979)/E$978</f>
        <v>29.8035033393434</v>
      </c>
      <c r="F984" s="7" t="n">
        <f aca="false">E984-D984</f>
        <v>0.629078964343364</v>
      </c>
    </row>
    <row r="985" customFormat="false" ht="17" hidden="false" customHeight="false" outlineLevel="0" collapsed="false">
      <c r="A985" s="1" t="n">
        <v>16</v>
      </c>
      <c r="B985" s="1" t="n">
        <v>8654</v>
      </c>
      <c r="C985" s="1" t="n">
        <v>32</v>
      </c>
      <c r="D985" s="7" t="n">
        <f aca="false">$D$10*B985/C985</f>
        <v>66.827810625</v>
      </c>
      <c r="E985" s="8" t="n">
        <f aca="false">(A985-E$979)/E$978</f>
        <v>66.4973007875277</v>
      </c>
      <c r="F985" s="7" t="n">
        <f aca="false">E985-D985</f>
        <v>-0.330509837472349</v>
      </c>
    </row>
    <row r="986" customFormat="false" ht="17" hidden="false" customHeight="false" outlineLevel="0" collapsed="false">
      <c r="A986" s="1" t="n">
        <v>32</v>
      </c>
      <c r="B986" s="1" t="n">
        <v>4626</v>
      </c>
      <c r="C986" s="1" t="n">
        <v>8</v>
      </c>
      <c r="D986" s="7" t="n">
        <f aca="false">$D$10*B986/C986</f>
        <v>142.8913575</v>
      </c>
      <c r="E986" s="8" t="n">
        <f aca="false">(A986-E$979)/E$978</f>
        <v>139.884895683896</v>
      </c>
      <c r="F986" s="7" t="n">
        <f aca="false">E986-D986</f>
        <v>-3.00646181610378</v>
      </c>
    </row>
    <row r="987" customFormat="false" ht="17" hidden="false" customHeight="false" outlineLevel="0" collapsed="false">
      <c r="A987" s="1" t="n">
        <v>64</v>
      </c>
      <c r="B987" s="1" t="n">
        <v>9414</v>
      </c>
      <c r="C987" s="1" t="n">
        <v>8</v>
      </c>
      <c r="D987" s="7" t="n">
        <f aca="false">$D$10*B987/C987</f>
        <v>290.7866925</v>
      </c>
      <c r="E987" s="8" t="n">
        <f aca="false">(A987-E$979)/E$978</f>
        <v>286.660085476633</v>
      </c>
      <c r="F987" s="7" t="n">
        <f aca="false">E987-D987</f>
        <v>-4.12660702336666</v>
      </c>
    </row>
    <row r="988" customFormat="false" ht="17" hidden="false" customHeight="false" outlineLevel="0" collapsed="false">
      <c r="A988" s="1" t="n">
        <v>128</v>
      </c>
      <c r="B988" s="1" t="n">
        <v>9460</v>
      </c>
      <c r="C988" s="1" t="n">
        <v>4</v>
      </c>
      <c r="D988" s="7" t="n">
        <f aca="false">$D$10*B988/C988</f>
        <v>584.41515</v>
      </c>
      <c r="E988" s="8" t="n">
        <f aca="false">(A988-E$979)/E$978</f>
        <v>580.210465062108</v>
      </c>
      <c r="F988" s="7" t="n">
        <f aca="false">E988-D988</f>
        <v>-4.20468493789235</v>
      </c>
    </row>
    <row r="989" customFormat="false" ht="17" hidden="false" customHeight="false" outlineLevel="0" collapsed="false">
      <c r="A989" s="1" t="n">
        <v>256</v>
      </c>
      <c r="B989" s="1" t="n">
        <v>4709</v>
      </c>
      <c r="C989" s="1" t="n">
        <v>1</v>
      </c>
      <c r="D989" s="7" t="n">
        <f aca="false">$D$10*B989/C989</f>
        <v>1163.64099</v>
      </c>
      <c r="E989" s="8" t="n">
        <f aca="false">(A989-E$979)/E$978</f>
        <v>1167.31122423306</v>
      </c>
      <c r="F989" s="7" t="n">
        <f aca="false">E989-D989</f>
        <v>3.67023423305636</v>
      </c>
    </row>
    <row r="990" customFormat="false" ht="17" hidden="false" customHeight="false" outlineLevel="0" collapsed="false">
      <c r="A990" s="1" t="n">
        <v>512</v>
      </c>
      <c r="B990" s="1" t="n">
        <v>9476</v>
      </c>
      <c r="C990" s="1" t="n">
        <v>1</v>
      </c>
      <c r="D990" s="7" t="n">
        <f aca="false">$D$10*B990/C990</f>
        <v>2341.61436</v>
      </c>
      <c r="E990" s="8" t="n">
        <f aca="false">(A990-E$979)/E$978</f>
        <v>2341.51274257495</v>
      </c>
      <c r="F990" s="7" t="n">
        <f aca="false">E990-D990</f>
        <v>-0.101617425046697</v>
      </c>
    </row>
    <row r="991" customFormat="false" ht="17" hidden="false" customHeight="false" outlineLevel="0" collapsed="false">
      <c r="A991" s="1" t="n">
        <v>800</v>
      </c>
      <c r="B991" s="1" t="n">
        <v>14887</v>
      </c>
      <c r="C991" s="1" t="n">
        <v>1</v>
      </c>
      <c r="D991" s="7" t="n">
        <f aca="false">$D$10*B991/C991</f>
        <v>3678.72657</v>
      </c>
    </row>
    <row r="992" customFormat="false" ht="17" hidden="false" customHeight="false" outlineLevel="0" collapsed="false">
      <c r="A992" s="1" t="n">
        <v>4095</v>
      </c>
      <c r="B992" s="5" t="s">
        <v>22</v>
      </c>
      <c r="C992" s="5" t="s">
        <v>22</v>
      </c>
      <c r="D992" s="7" t="n">
        <f aca="false">D990+(A992-A990)*(D991-D990)/(A991-A990)</f>
        <v>18976.5902226042</v>
      </c>
      <c r="G992" s="10" t="s">
        <v>102</v>
      </c>
    </row>
    <row r="994" customFormat="false" ht="17" hidden="false" customHeight="false" outlineLevel="0" collapsed="false">
      <c r="A994" s="1" t="s">
        <v>101</v>
      </c>
    </row>
    <row r="995" customFormat="false" ht="17" hidden="false" customHeight="false" outlineLevel="0" collapsed="false">
      <c r="A995" s="1" t="n">
        <v>0</v>
      </c>
      <c r="B995" s="1" t="s">
        <v>14</v>
      </c>
      <c r="E995" s="1" t="s">
        <v>15</v>
      </c>
    </row>
    <row r="996" customFormat="false" ht="17" hidden="false" customHeight="false" outlineLevel="0" collapsed="false">
      <c r="A996" s="5" t="s">
        <v>16</v>
      </c>
      <c r="B996" s="5" t="s">
        <v>17</v>
      </c>
      <c r="C996" s="5" t="s">
        <v>18</v>
      </c>
      <c r="D996" s="9" t="s">
        <v>19</v>
      </c>
      <c r="E996" s="8" t="n">
        <f aca="false">SLOPE(A$998:A$1011,D$998:D$1011)</f>
        <v>0.222987763020082</v>
      </c>
      <c r="F996" s="1" t="s">
        <v>20</v>
      </c>
      <c r="G996" s="1" t="s">
        <v>80</v>
      </c>
    </row>
    <row r="997" customFormat="false" ht="17" hidden="false" customHeight="false" outlineLevel="0" collapsed="false">
      <c r="A997" s="6" t="n">
        <v>0</v>
      </c>
      <c r="B997" s="5" t="s">
        <v>22</v>
      </c>
      <c r="C997" s="5" t="s">
        <v>22</v>
      </c>
      <c r="D997" s="7" t="n">
        <f aca="false">(D998*A999-D999*A998)/(A999-A998)</f>
        <v>-4.1593632421875</v>
      </c>
      <c r="E997" s="8" t="n">
        <f aca="false">INTERCEPT(A$998:A$1011,D$998:D$1011)</f>
        <v>1.04471313652515</v>
      </c>
      <c r="F997" s="1" t="s">
        <v>23</v>
      </c>
    </row>
    <row r="998" customFormat="false" ht="17" hidden="false" customHeight="false" outlineLevel="0" collapsed="false">
      <c r="A998" s="1" t="n">
        <v>2</v>
      </c>
      <c r="B998" s="1" t="n">
        <v>3025</v>
      </c>
      <c r="C998" s="1" t="n">
        <v>256</v>
      </c>
      <c r="D998" s="7" t="n">
        <f aca="false">$D$10*B998/C998</f>
        <v>2.9199521484375</v>
      </c>
      <c r="E998" s="8" t="n">
        <f aca="false">(A998-E$997)/E$996</f>
        <v>4.28403267756366</v>
      </c>
      <c r="F998" s="7" t="n">
        <f aca="false">E998-D998</f>
        <v>1.36408052912616</v>
      </c>
    </row>
    <row r="999" customFormat="false" ht="17" hidden="false" customHeight="false" outlineLevel="0" collapsed="false">
      <c r="A999" s="1" t="n">
        <v>3</v>
      </c>
      <c r="B999" s="1" t="n">
        <v>6692</v>
      </c>
      <c r="C999" s="1" t="n">
        <v>256</v>
      </c>
      <c r="D999" s="7" t="n">
        <f aca="false">$D$10*B999/C999</f>
        <v>6.45960984375</v>
      </c>
      <c r="E999" s="8" t="n">
        <f aca="false">(A999-E$997)/E$996</f>
        <v>8.76858369711867</v>
      </c>
      <c r="F999" s="7" t="n">
        <f aca="false">E999-D999</f>
        <v>2.30897385336867</v>
      </c>
    </row>
    <row r="1000" customFormat="false" ht="17" hidden="false" customHeight="false" outlineLevel="0" collapsed="false">
      <c r="A1000" s="1" t="n">
        <v>4</v>
      </c>
      <c r="B1000" s="1" t="n">
        <v>2812</v>
      </c>
      <c r="C1000" s="1" t="n">
        <v>64</v>
      </c>
      <c r="D1000" s="7" t="n">
        <f aca="false">$D$10*B1000/C1000</f>
        <v>10.857395625</v>
      </c>
      <c r="E1000" s="8" t="n">
        <f aca="false">(A1000-E$997)/E$996</f>
        <v>13.2531347166737</v>
      </c>
      <c r="F1000" s="7" t="n">
        <f aca="false">E1000-D1000</f>
        <v>2.39573909167368</v>
      </c>
    </row>
    <row r="1001" customFormat="false" ht="17" hidden="false" customHeight="false" outlineLevel="0" collapsed="false">
      <c r="A1001" s="1" t="n">
        <v>6</v>
      </c>
      <c r="B1001" s="1" t="n">
        <v>5549</v>
      </c>
      <c r="C1001" s="1" t="n">
        <v>64</v>
      </c>
      <c r="D1001" s="7" t="n">
        <f aca="false">$D$10*B1001/C1001</f>
        <v>21.42520921875</v>
      </c>
      <c r="E1001" s="8" t="n">
        <f aca="false">(A1001-E$997)/E$996</f>
        <v>22.2222367557837</v>
      </c>
      <c r="F1001" s="7" t="n">
        <f aca="false">E1001-D1001</f>
        <v>0.797027537033706</v>
      </c>
    </row>
    <row r="1002" customFormat="false" ht="17" hidden="false" customHeight="false" outlineLevel="0" collapsed="false">
      <c r="A1002" s="1" t="n">
        <v>8</v>
      </c>
      <c r="B1002" s="1" t="n">
        <v>8110</v>
      </c>
      <c r="C1002" s="1" t="n">
        <v>64</v>
      </c>
      <c r="D1002" s="7" t="n">
        <f aca="false">$D$10*B1002/C1002</f>
        <v>31.3134703125</v>
      </c>
      <c r="E1002" s="8" t="n">
        <f aca="false">(A1002-E$997)/E$996</f>
        <v>31.1913387948937</v>
      </c>
      <c r="F1002" s="7" t="n">
        <f aca="false">E1002-D1002</f>
        <v>-0.12213151760627</v>
      </c>
    </row>
    <row r="1003" customFormat="false" ht="17" hidden="false" customHeight="false" outlineLevel="0" collapsed="false">
      <c r="A1003" s="1" t="n">
        <v>12</v>
      </c>
      <c r="B1003" s="1" t="n">
        <v>12731</v>
      </c>
      <c r="C1003" s="1" t="n">
        <v>64</v>
      </c>
      <c r="D1003" s="7" t="n">
        <f aca="false">$D$10*B1003/C1003</f>
        <v>49.15558453125</v>
      </c>
      <c r="E1003" s="8" t="n">
        <f aca="false">(A1003-E$997)/E$996</f>
        <v>49.1295428731138</v>
      </c>
      <c r="F1003" s="7" t="n">
        <f aca="false">E1003-D1003</f>
        <v>-0.0260416581362293</v>
      </c>
    </row>
    <row r="1004" customFormat="false" ht="17" hidden="false" customHeight="false" outlineLevel="0" collapsed="false">
      <c r="A1004" s="1" t="n">
        <v>16</v>
      </c>
      <c r="B1004" s="1" t="n">
        <v>8760</v>
      </c>
      <c r="C1004" s="1" t="n">
        <v>32</v>
      </c>
      <c r="D1004" s="7" t="n">
        <f aca="false">$D$10*B1004/C1004</f>
        <v>67.6463625</v>
      </c>
      <c r="E1004" s="8" t="n">
        <f aca="false">(A1004-E$997)/E$996</f>
        <v>67.0677469513338</v>
      </c>
      <c r="F1004" s="7" t="n">
        <f aca="false">E1004-D1004</f>
        <v>-0.578615548666178</v>
      </c>
    </row>
    <row r="1005" customFormat="false" ht="17" hidden="false" customHeight="false" outlineLevel="0" collapsed="false">
      <c r="A1005" s="1" t="n">
        <v>24</v>
      </c>
      <c r="B1005" s="1" t="n">
        <v>13467</v>
      </c>
      <c r="C1005" s="1" t="n">
        <v>32</v>
      </c>
      <c r="D1005" s="7" t="n">
        <f aca="false">$D$10*B1005/C1005</f>
        <v>103.9946990625</v>
      </c>
      <c r="E1005" s="8" t="n">
        <f aca="false">(A1005-E$997)/E$996</f>
        <v>102.944155107774</v>
      </c>
      <c r="F1005" s="7" t="n">
        <f aca="false">E1005-D1005</f>
        <v>-1.05054395472609</v>
      </c>
    </row>
    <row r="1006" customFormat="false" ht="17" hidden="false" customHeight="false" outlineLevel="0" collapsed="false">
      <c r="A1006" s="1" t="n">
        <v>32</v>
      </c>
      <c r="B1006" s="1" t="n">
        <v>4541</v>
      </c>
      <c r="C1006" s="1" t="n">
        <v>8</v>
      </c>
      <c r="D1006" s="7" t="n">
        <f aca="false">$D$10*B1006/C1006</f>
        <v>140.26581375</v>
      </c>
      <c r="E1006" s="8" t="n">
        <f aca="false">(A1006-E$997)/E$996</f>
        <v>138.820563264214</v>
      </c>
      <c r="F1006" s="7" t="n">
        <f aca="false">E1006-D1006</f>
        <v>-1.44525048578601</v>
      </c>
    </row>
    <row r="1007" customFormat="false" ht="17" hidden="false" customHeight="false" outlineLevel="0" collapsed="false">
      <c r="A1007" s="1" t="n">
        <v>48</v>
      </c>
      <c r="B1007" s="1" t="n">
        <v>6890</v>
      </c>
      <c r="C1007" s="1" t="n">
        <v>8</v>
      </c>
      <c r="D1007" s="7" t="n">
        <f aca="false">$D$10*B1007/C1007</f>
        <v>212.8234875</v>
      </c>
      <c r="E1007" s="8" t="n">
        <f aca="false">(A1007-E$997)/E$996</f>
        <v>210.573379577094</v>
      </c>
      <c r="F1007" s="7" t="n">
        <f aca="false">E1007-D1007</f>
        <v>-2.25010792290584</v>
      </c>
    </row>
    <row r="1008" customFormat="false" ht="17" hidden="false" customHeight="false" outlineLevel="0" collapsed="false">
      <c r="A1008" s="1" t="n">
        <v>64</v>
      </c>
      <c r="B1008" s="1" t="n">
        <v>9217</v>
      </c>
      <c r="C1008" s="1" t="n">
        <v>8</v>
      </c>
      <c r="D1008" s="7" t="n">
        <f aca="false">$D$10*B1008/C1008</f>
        <v>284.70160875</v>
      </c>
      <c r="E1008" s="8" t="n">
        <f aca="false">(A1008-E$997)/E$996</f>
        <v>282.326195889974</v>
      </c>
      <c r="F1008" s="7" t="n">
        <f aca="false">E1008-D1008</f>
        <v>-2.37541286002568</v>
      </c>
    </row>
    <row r="1009" customFormat="false" ht="17" hidden="false" customHeight="false" outlineLevel="0" collapsed="false">
      <c r="A1009" s="1" t="n">
        <v>128</v>
      </c>
      <c r="B1009" s="1" t="n">
        <v>9243</v>
      </c>
      <c r="C1009" s="1" t="n">
        <v>4</v>
      </c>
      <c r="D1009" s="7" t="n">
        <f aca="false">$D$10*B1009/C1009</f>
        <v>571.0094325</v>
      </c>
      <c r="E1009" s="8" t="n">
        <f aca="false">(A1009-E$997)/E$996</f>
        <v>569.337461141495</v>
      </c>
      <c r="F1009" s="7" t="n">
        <f aca="false">E1009-D1009</f>
        <v>-1.67197135850495</v>
      </c>
    </row>
    <row r="1010" customFormat="false" ht="17" hidden="false" customHeight="false" outlineLevel="0" collapsed="false">
      <c r="A1010" s="1" t="n">
        <v>256</v>
      </c>
      <c r="B1010" s="1" t="n">
        <v>4614</v>
      </c>
      <c r="C1010" s="1" t="n">
        <v>1</v>
      </c>
      <c r="D1010" s="7" t="n">
        <f aca="false">$D$10*B1010/C1010</f>
        <v>1140.16554</v>
      </c>
      <c r="E1010" s="8" t="n">
        <f aca="false">(A1010-E$997)/E$996</f>
        <v>1143.35999164454</v>
      </c>
      <c r="F1010" s="7" t="n">
        <f aca="false">E1010-D1010</f>
        <v>3.19445164453646</v>
      </c>
    </row>
    <row r="1011" customFormat="false" ht="17" hidden="false" customHeight="false" outlineLevel="0" collapsed="false">
      <c r="A1011" s="1" t="n">
        <v>512</v>
      </c>
      <c r="B1011" s="1" t="n">
        <v>9275</v>
      </c>
      <c r="C1011" s="1" t="n">
        <v>1</v>
      </c>
      <c r="D1011" s="7" t="n">
        <f aca="false">$D$10*B1011/C1011</f>
        <v>2291.94525</v>
      </c>
      <c r="E1011" s="8" t="n">
        <f aca="false">(A1011-E$997)/E$996</f>
        <v>2291.40505265062</v>
      </c>
      <c r="F1011" s="7" t="n">
        <f aca="false">E1011-D1011</f>
        <v>-0.540197349380378</v>
      </c>
    </row>
    <row r="1012" customFormat="false" ht="17" hidden="false" customHeight="false" outlineLevel="0" collapsed="false">
      <c r="A1012" s="1" t="n">
        <v>800</v>
      </c>
      <c r="B1012" s="1" t="n">
        <v>14559</v>
      </c>
      <c r="C1012" s="1" t="n">
        <v>1</v>
      </c>
      <c r="D1012" s="7" t="n">
        <f aca="false">$D$10*B1012/C1012</f>
        <v>3597.67449</v>
      </c>
      <c r="E1012" s="8" t="n">
        <f aca="false">(A1012-E$997)/E$996</f>
        <v>3582.95574628246</v>
      </c>
    </row>
    <row r="1013" customFormat="false" ht="17" hidden="false" customHeight="false" outlineLevel="0" collapsed="false">
      <c r="A1013" s="1" t="n">
        <v>4095</v>
      </c>
      <c r="B1013" s="5" t="s">
        <v>22</v>
      </c>
      <c r="C1013" s="5" t="s">
        <v>22</v>
      </c>
      <c r="D1013" s="7" t="n">
        <f aca="false">D1011+(A1013-A1011)*(D1012-D1011)/(A1012-A1011)</f>
        <v>18536.4864545833</v>
      </c>
      <c r="E1013" s="8" t="n">
        <f aca="false">(A1013-E$997)/E$996</f>
        <v>18359.5513557162</v>
      </c>
      <c r="G1013" s="10" t="s">
        <v>103</v>
      </c>
    </row>
    <row r="1015" customFormat="false" ht="17" hidden="false" customHeight="false" outlineLevel="0" collapsed="false">
      <c r="A1015" s="1" t="s">
        <v>104</v>
      </c>
    </row>
    <row r="1016" customFormat="false" ht="17" hidden="false" customHeight="false" outlineLevel="0" collapsed="false">
      <c r="A1016" s="1" t="n">
        <v>22</v>
      </c>
      <c r="B1016" s="1" t="s">
        <v>14</v>
      </c>
      <c r="E1016" s="1" t="s">
        <v>15</v>
      </c>
    </row>
    <row r="1017" customFormat="false" ht="17" hidden="false" customHeight="false" outlineLevel="0" collapsed="false">
      <c r="A1017" s="5" t="s">
        <v>16</v>
      </c>
      <c r="B1017" s="5" t="s">
        <v>17</v>
      </c>
      <c r="C1017" s="5" t="s">
        <v>18</v>
      </c>
      <c r="D1017" s="9" t="s">
        <v>19</v>
      </c>
      <c r="E1017" s="8" t="n">
        <f aca="false">SLOPE(A$1019:A$1028,D$1019:D$1028)</f>
        <v>3.86687748694829</v>
      </c>
      <c r="F1017" s="1" t="s">
        <v>20</v>
      </c>
      <c r="G1017" s="1" t="s">
        <v>21</v>
      </c>
    </row>
    <row r="1018" customFormat="false" ht="17" hidden="false" customHeight="false" outlineLevel="0" collapsed="false">
      <c r="A1018" s="6" t="n">
        <v>0</v>
      </c>
      <c r="B1018" s="5" t="s">
        <v>22</v>
      </c>
      <c r="C1018" s="5" t="s">
        <v>22</v>
      </c>
      <c r="D1018" s="7" t="n">
        <f aca="false">(D1019*A1020-D1020*A1019)/(A1020-A1019)</f>
        <v>-0.561668481445312</v>
      </c>
      <c r="E1018" s="8" t="n">
        <f aca="false">INTERCEPT(A$1019:A$1028,D$1019:D$1028)</f>
        <v>1.68351645483693</v>
      </c>
      <c r="F1018" s="1" t="s">
        <v>23</v>
      </c>
    </row>
    <row r="1019" customFormat="false" ht="17" hidden="false" customHeight="false" outlineLevel="0" collapsed="false">
      <c r="A1019" s="1" t="n">
        <v>5</v>
      </c>
      <c r="B1019" s="1" t="n">
        <v>6660</v>
      </c>
      <c r="C1019" s="1" t="n">
        <v>2048</v>
      </c>
      <c r="D1019" s="7" t="n">
        <f aca="false">$D$10*B1019/C1019</f>
        <v>0.80359013671875</v>
      </c>
      <c r="E1019" s="8" t="n">
        <f aca="false">(A1019-E$1018)/E$1017</f>
        <v>0.857664499678889</v>
      </c>
      <c r="F1019" s="7" t="n">
        <f aca="false">E1019-D1019</f>
        <v>0.0540743629601391</v>
      </c>
    </row>
    <row r="1020" customFormat="false" ht="17" hidden="false" customHeight="false" outlineLevel="0" collapsed="false">
      <c r="A1020" s="1" t="n">
        <v>6</v>
      </c>
      <c r="B1020" s="1" t="n">
        <v>8923</v>
      </c>
      <c r="C1020" s="1" t="n">
        <v>2048</v>
      </c>
      <c r="D1020" s="7" t="n">
        <f aca="false">$D$10*B1020/C1020</f>
        <v>1.07664186035156</v>
      </c>
      <c r="E1020" s="8" t="n">
        <f aca="false">(A1020-E$1018)/E$1017</f>
        <v>1.11627108945973</v>
      </c>
      <c r="F1020" s="7" t="n">
        <f aca="false">E1020-D1020</f>
        <v>0.0396292291081661</v>
      </c>
    </row>
    <row r="1021" customFormat="false" ht="17" hidden="false" customHeight="false" outlineLevel="0" collapsed="false">
      <c r="A1021" s="1" t="n">
        <v>8</v>
      </c>
      <c r="B1021" s="1" t="n">
        <v>3337</v>
      </c>
      <c r="C1021" s="1" t="n">
        <v>512</v>
      </c>
      <c r="D1021" s="7" t="n">
        <f aca="false">$D$10*B1021/C1021</f>
        <v>1.61055873046875</v>
      </c>
      <c r="E1021" s="8" t="n">
        <f aca="false">(A1021-E$1018)/E$1017</f>
        <v>1.63348426902141</v>
      </c>
      <c r="F1021" s="7" t="n">
        <f aca="false">E1021-D1021</f>
        <v>0.0229255385526574</v>
      </c>
    </row>
    <row r="1022" customFormat="false" ht="17" hidden="false" customHeight="false" outlineLevel="0" collapsed="false">
      <c r="A1022" s="1" t="n">
        <v>12</v>
      </c>
      <c r="B1022" s="1" t="n">
        <v>5475</v>
      </c>
      <c r="C1022" s="1" t="n">
        <v>512</v>
      </c>
      <c r="D1022" s="7" t="n">
        <f aca="false">$D$10*B1022/C1022</f>
        <v>2.64243603515625</v>
      </c>
      <c r="E1022" s="8" t="n">
        <f aca="false">(A1022-E$1018)/E$1017</f>
        <v>2.66791062814477</v>
      </c>
      <c r="F1022" s="7" t="n">
        <f aca="false">E1022-D1022</f>
        <v>0.0254745929885152</v>
      </c>
    </row>
    <row r="1023" customFormat="false" ht="17" hidden="false" customHeight="false" outlineLevel="0" collapsed="false">
      <c r="A1023" s="1" t="n">
        <v>16</v>
      </c>
      <c r="B1023" s="1" t="n">
        <v>7635</v>
      </c>
      <c r="C1023" s="1" t="n">
        <v>512</v>
      </c>
      <c r="D1023" s="7" t="n">
        <f aca="false">$D$10*B1023/C1023</f>
        <v>3.68493134765625</v>
      </c>
      <c r="E1023" s="8" t="n">
        <f aca="false">(A1023-E$1018)/E$1017</f>
        <v>3.70233698726812</v>
      </c>
      <c r="F1023" s="7" t="n">
        <f aca="false">E1023-D1023</f>
        <v>0.0174056396118729</v>
      </c>
    </row>
    <row r="1024" customFormat="false" ht="17" hidden="false" customHeight="false" outlineLevel="0" collapsed="false">
      <c r="A1024" s="1" t="n">
        <v>32</v>
      </c>
      <c r="B1024" s="1" t="n">
        <v>8173</v>
      </c>
      <c r="C1024" s="1" t="n">
        <v>256</v>
      </c>
      <c r="D1024" s="7" t="n">
        <f aca="false">$D$10*B1024/C1024</f>
        <v>7.8891798046875</v>
      </c>
      <c r="E1024" s="8" t="n">
        <f aca="false">(A1024-E$1018)/E$1017</f>
        <v>7.84004242376155</v>
      </c>
      <c r="F1024" s="7" t="n">
        <f aca="false">E1024-D1024</f>
        <v>-0.0491373809259477</v>
      </c>
    </row>
    <row r="1025" customFormat="false" ht="17" hidden="false" customHeight="false" outlineLevel="0" collapsed="false">
      <c r="A1025" s="1" t="n">
        <v>64</v>
      </c>
      <c r="B1025" s="1" t="n">
        <v>4187</v>
      </c>
      <c r="C1025" s="1" t="n">
        <v>64</v>
      </c>
      <c r="D1025" s="7" t="n">
        <f aca="false">$D$10*B1025/C1025</f>
        <v>16.16639953125</v>
      </c>
      <c r="E1025" s="8" t="n">
        <f aca="false">(A1025-E$1018)/E$1017</f>
        <v>16.1154532967484</v>
      </c>
      <c r="F1025" s="7" t="n">
        <f aca="false">E1025-D1025</f>
        <v>-0.0509462345015876</v>
      </c>
    </row>
    <row r="1026" customFormat="false" ht="17" hidden="false" customHeight="false" outlineLevel="0" collapsed="false">
      <c r="A1026" s="1" t="n">
        <v>128</v>
      </c>
      <c r="B1026" s="1" t="n">
        <v>8475</v>
      </c>
      <c r="C1026" s="1" t="n">
        <v>64</v>
      </c>
      <c r="D1026" s="7" t="n">
        <f aca="false">$D$10*B1026/C1026</f>
        <v>32.72276953125</v>
      </c>
      <c r="E1026" s="8" t="n">
        <f aca="false">(A1026-E$1018)/E$1017</f>
        <v>32.6662750427221</v>
      </c>
      <c r="F1026" s="7" t="n">
        <f aca="false">E1026-D1026</f>
        <v>-0.0564944885278678</v>
      </c>
    </row>
    <row r="1027" customFormat="false" ht="17" hidden="false" customHeight="false" outlineLevel="0" collapsed="false">
      <c r="A1027" s="1" t="n">
        <v>256</v>
      </c>
      <c r="B1027" s="1" t="n">
        <v>8523</v>
      </c>
      <c r="C1027" s="1" t="n">
        <v>32</v>
      </c>
      <c r="D1027" s="7" t="n">
        <f aca="false">$D$10*B1027/C1027</f>
        <v>65.8162040625</v>
      </c>
      <c r="E1027" s="8" t="n">
        <f aca="false">(A1027-E$1018)/E$1017</f>
        <v>65.7679185346696</v>
      </c>
      <c r="F1027" s="7" t="n">
        <f aca="false">E1027-D1027</f>
        <v>-0.0482855278304299</v>
      </c>
    </row>
    <row r="1028" customFormat="false" ht="17" hidden="false" customHeight="false" outlineLevel="0" collapsed="false">
      <c r="A1028" s="1" t="n">
        <v>512</v>
      </c>
      <c r="B1028" s="1" t="n">
        <v>4271</v>
      </c>
      <c r="C1028" s="1" t="n">
        <v>8</v>
      </c>
      <c r="D1028" s="7" t="n">
        <f aca="false">$D$10*B1028/C1028</f>
        <v>131.92585125</v>
      </c>
      <c r="E1028" s="8" t="n">
        <f aca="false">(A1028-E$1018)/E$1017</f>
        <v>131.971205518564</v>
      </c>
      <c r="F1028" s="7" t="n">
        <f aca="false">E1028-D1028</f>
        <v>0.0453542685644663</v>
      </c>
    </row>
    <row r="1029" customFormat="false" ht="17" hidden="false" customHeight="false" outlineLevel="0" collapsed="false">
      <c r="A1029" s="1" t="n">
        <v>1024</v>
      </c>
      <c r="B1029" s="1" t="n">
        <v>8549</v>
      </c>
      <c r="C1029" s="1" t="n">
        <v>8</v>
      </c>
      <c r="D1029" s="7" t="n">
        <f aca="false">$D$10*B1029/C1029</f>
        <v>264.06792375</v>
      </c>
    </row>
    <row r="1030" customFormat="false" ht="17" hidden="false" customHeight="false" outlineLevel="0" collapsed="false">
      <c r="A1030" s="1" t="n">
        <v>2048</v>
      </c>
      <c r="B1030" s="1" t="n">
        <v>8588</v>
      </c>
      <c r="C1030" s="1" t="n">
        <v>4</v>
      </c>
      <c r="D1030" s="7" t="n">
        <f aca="false">$D$10*B1030/C1030</f>
        <v>530.54517</v>
      </c>
    </row>
    <row r="1031" customFormat="false" ht="17" hidden="false" customHeight="false" outlineLevel="0" collapsed="false">
      <c r="A1031" s="1" t="n">
        <v>3072</v>
      </c>
      <c r="B1031" s="1" t="n">
        <v>12946</v>
      </c>
      <c r="C1031" s="1" t="n">
        <v>4</v>
      </c>
      <c r="D1031" s="7" t="n">
        <f aca="false">$D$10*B1031/C1031</f>
        <v>799.771515</v>
      </c>
    </row>
    <row r="1032" customFormat="false" ht="17" hidden="false" customHeight="false" outlineLevel="0" collapsed="false">
      <c r="A1032" s="1" t="n">
        <v>3500</v>
      </c>
      <c r="B1032" s="1" t="n">
        <v>14781</v>
      </c>
      <c r="C1032" s="1" t="n">
        <v>4</v>
      </c>
      <c r="D1032" s="7" t="n">
        <f aca="false">$D$10*B1032/C1032</f>
        <v>913.1332275</v>
      </c>
    </row>
    <row r="1033" customFormat="false" ht="17" hidden="false" customHeight="false" outlineLevel="0" collapsed="false">
      <c r="A1033" s="1" t="n">
        <v>4090</v>
      </c>
      <c r="B1033" s="1" t="n">
        <v>4320</v>
      </c>
      <c r="C1033" s="1" t="n">
        <v>1</v>
      </c>
      <c r="D1033" s="7" t="n">
        <f aca="false">$D$10*B1033/C1033</f>
        <v>1067.5152</v>
      </c>
    </row>
    <row r="1034" customFormat="false" ht="17" hidden="false" customHeight="false" outlineLevel="0" collapsed="false">
      <c r="A1034" s="1" t="n">
        <v>4095</v>
      </c>
      <c r="B1034" s="1" t="n">
        <v>4326</v>
      </c>
      <c r="C1034" s="1" t="n">
        <v>1</v>
      </c>
      <c r="D1034" s="7" t="n">
        <f aca="false">$D$10*B1034/C1034</f>
        <v>1068.99786</v>
      </c>
    </row>
    <row r="1036" customFormat="false" ht="17" hidden="false" customHeight="false" outlineLevel="0" collapsed="false">
      <c r="A1036" s="1" t="s">
        <v>104</v>
      </c>
    </row>
    <row r="1037" customFormat="false" ht="17" hidden="false" customHeight="false" outlineLevel="0" collapsed="false">
      <c r="A1037" s="1" t="n">
        <v>0</v>
      </c>
      <c r="B1037" s="1" t="s">
        <v>14</v>
      </c>
      <c r="E1037" s="1" t="s">
        <v>15</v>
      </c>
    </row>
    <row r="1038" customFormat="false" ht="17" hidden="false" customHeight="false" outlineLevel="0" collapsed="false">
      <c r="A1038" s="5" t="s">
        <v>16</v>
      </c>
      <c r="B1038" s="5" t="s">
        <v>17</v>
      </c>
      <c r="C1038" s="5" t="s">
        <v>18</v>
      </c>
      <c r="D1038" s="9" t="s">
        <v>19</v>
      </c>
      <c r="E1038" s="8" t="n">
        <f aca="false">SLOPE(A$1040:A$1051,D$1040:D$1051)</f>
        <v>3.95314602852622</v>
      </c>
      <c r="F1038" s="1" t="s">
        <v>20</v>
      </c>
      <c r="G1038" s="1" t="s">
        <v>105</v>
      </c>
    </row>
    <row r="1039" customFormat="false" ht="17" hidden="false" customHeight="false" outlineLevel="0" collapsed="false">
      <c r="A1039" s="6" t="n">
        <v>0</v>
      </c>
      <c r="B1039" s="5" t="s">
        <v>22</v>
      </c>
      <c r="C1039" s="5" t="s">
        <v>22</v>
      </c>
      <c r="D1039" s="7" t="n">
        <f aca="false">(D1040*A1041-D1041*A1040)/(A1041-A1040)</f>
        <v>-0.314558481445312</v>
      </c>
      <c r="E1039" s="8" t="n">
        <f aca="false">INTERCEPT(A$1040:A$1051,D$1040:D$1051)</f>
        <v>0.819267445231844</v>
      </c>
      <c r="F1039" s="1" t="s">
        <v>23</v>
      </c>
    </row>
    <row r="1040" customFormat="false" ht="17" hidden="false" customHeight="false" outlineLevel="0" collapsed="false">
      <c r="A1040" s="1" t="n">
        <v>4</v>
      </c>
      <c r="B1040" s="1" t="n">
        <v>6169</v>
      </c>
      <c r="C1040" s="1" t="n">
        <v>2048</v>
      </c>
      <c r="D1040" s="7" t="n">
        <f aca="false">$D$10*B1040/C1040</f>
        <v>0.744346479492188</v>
      </c>
      <c r="E1040" s="8" t="n">
        <f aca="false">(A1040-E$1039)/E$1038</f>
        <v>0.80460790768055</v>
      </c>
      <c r="F1040" s="7" t="n">
        <f aca="false">E1040-D1040</f>
        <v>0.0602614281883627</v>
      </c>
    </row>
    <row r="1041" customFormat="false" ht="17" hidden="false" customHeight="false" outlineLevel="0" collapsed="false">
      <c r="A1041" s="1" t="n">
        <v>6</v>
      </c>
      <c r="B1041" s="1" t="n">
        <v>10557</v>
      </c>
      <c r="C1041" s="1" t="n">
        <v>2048</v>
      </c>
      <c r="D1041" s="7" t="n">
        <f aca="false">$D$10*B1041/C1041</f>
        <v>1.27379895996094</v>
      </c>
      <c r="E1041" s="8" t="n">
        <f aca="false">(A1041-E$1039)/E$1038</f>
        <v>1.31053407017691</v>
      </c>
      <c r="F1041" s="7" t="n">
        <f aca="false">E1041-D1041</f>
        <v>0.0367351102159739</v>
      </c>
    </row>
    <row r="1042" customFormat="false" ht="17" hidden="false" customHeight="false" outlineLevel="0" collapsed="false">
      <c r="A1042" s="1" t="n">
        <v>8</v>
      </c>
      <c r="B1042" s="1" t="n">
        <v>3746</v>
      </c>
      <c r="C1042" s="1" t="n">
        <v>512</v>
      </c>
      <c r="D1042" s="7" t="n">
        <f aca="false">$D$10*B1042/C1042</f>
        <v>1.8079571484375</v>
      </c>
      <c r="E1042" s="8" t="n">
        <f aca="false">(A1042-E$1039)/E$1038</f>
        <v>1.81646023267327</v>
      </c>
      <c r="F1042" s="7" t="n">
        <f aca="false">E1042-D1042</f>
        <v>0.00850308423577273</v>
      </c>
    </row>
    <row r="1043" customFormat="false" ht="17" hidden="false" customHeight="false" outlineLevel="0" collapsed="false">
      <c r="A1043" s="1" t="n">
        <v>12</v>
      </c>
      <c r="B1043" s="1" t="n">
        <v>5842</v>
      </c>
      <c r="C1043" s="1" t="n">
        <v>512</v>
      </c>
      <c r="D1043" s="7" t="n">
        <f aca="false">$D$10*B1043/C1043</f>
        <v>2.8195637109375</v>
      </c>
      <c r="E1043" s="8" t="n">
        <f aca="false">(A1043-E$1039)/E$1038</f>
        <v>2.828312557666</v>
      </c>
      <c r="F1043" s="7" t="n">
        <f aca="false">E1043-D1043</f>
        <v>0.00874884672849507</v>
      </c>
    </row>
    <row r="1044" customFormat="false" ht="17" hidden="false" customHeight="false" outlineLevel="0" collapsed="false">
      <c r="A1044" s="1" t="n">
        <v>16</v>
      </c>
      <c r="B1044" s="1" t="n">
        <v>7939</v>
      </c>
      <c r="C1044" s="1" t="n">
        <v>512</v>
      </c>
      <c r="D1044" s="7" t="n">
        <f aca="false">$D$10*B1044/C1044</f>
        <v>3.83165291015625</v>
      </c>
      <c r="E1044" s="8" t="n">
        <f aca="false">(A1044-E$1039)/E$1038</f>
        <v>3.84016488265872</v>
      </c>
      <c r="F1044" s="7" t="n">
        <f aca="false">E1044-D1044</f>
        <v>0.00851197250246738</v>
      </c>
    </row>
    <row r="1045" customFormat="false" ht="17" hidden="false" customHeight="false" outlineLevel="0" collapsed="false">
      <c r="A1045" s="1" t="n">
        <v>24</v>
      </c>
      <c r="B1045" s="1" t="n">
        <v>12160</v>
      </c>
      <c r="C1045" s="1" t="n">
        <v>512</v>
      </c>
      <c r="D1045" s="7" t="n">
        <f aca="false">$D$10*B1045/C1045</f>
        <v>5.8688625</v>
      </c>
      <c r="E1045" s="8" t="n">
        <f aca="false">(A1045-E$1039)/E$1038</f>
        <v>5.86386953264416</v>
      </c>
      <c r="F1045" s="7" t="n">
        <f aca="false">E1045-D1045</f>
        <v>-0.00499296735583688</v>
      </c>
    </row>
    <row r="1046" customFormat="false" ht="17" hidden="false" customHeight="false" outlineLevel="0" collapsed="false">
      <c r="A1046" s="1" t="n">
        <v>32</v>
      </c>
      <c r="B1046" s="1" t="n">
        <v>8214</v>
      </c>
      <c r="C1046" s="1" t="n">
        <v>256</v>
      </c>
      <c r="D1046" s="7" t="n">
        <f aca="false">$D$10*B1046/C1046</f>
        <v>7.928756015625</v>
      </c>
      <c r="E1046" s="8" t="n">
        <f aca="false">(A1046-E$1039)/E$1038</f>
        <v>7.88757418262961</v>
      </c>
      <c r="F1046" s="7" t="n">
        <f aca="false">E1046-D1046</f>
        <v>-0.0411818329953926</v>
      </c>
    </row>
    <row r="1047" customFormat="false" ht="17" hidden="false" customHeight="false" outlineLevel="0" collapsed="false">
      <c r="A1047" s="1" t="n">
        <v>48</v>
      </c>
      <c r="B1047" s="1" t="n">
        <v>12410</v>
      </c>
      <c r="C1047" s="1" t="n">
        <v>256</v>
      </c>
      <c r="D1047" s="7" t="n">
        <f aca="false">$D$10*B1047/C1047</f>
        <v>11.979043359375</v>
      </c>
      <c r="E1047" s="8" t="n">
        <f aca="false">(A1047-E$1039)/E$1038</f>
        <v>11.9349834826005</v>
      </c>
      <c r="F1047" s="7" t="n">
        <f aca="false">E1047-D1047</f>
        <v>-0.0440598767745026</v>
      </c>
    </row>
    <row r="1048" customFormat="false" ht="17" hidden="false" customHeight="false" outlineLevel="0" collapsed="false">
      <c r="A1048" s="1" t="n">
        <v>64</v>
      </c>
      <c r="B1048" s="1" t="n">
        <v>4152</v>
      </c>
      <c r="C1048" s="1" t="n">
        <v>64</v>
      </c>
      <c r="D1048" s="7" t="n">
        <f aca="false">$D$10*B1048/C1048</f>
        <v>16.03126125</v>
      </c>
      <c r="E1048" s="8" t="n">
        <f aca="false">(A1048-E$1039)/E$1038</f>
        <v>15.9823927825714</v>
      </c>
      <c r="F1048" s="7" t="n">
        <f aca="false">E1048-D1048</f>
        <v>-0.0488684674286137</v>
      </c>
    </row>
    <row r="1049" customFormat="false" ht="17" hidden="false" customHeight="false" outlineLevel="0" collapsed="false">
      <c r="A1049" s="1" t="n">
        <v>128</v>
      </c>
      <c r="B1049" s="1" t="n">
        <v>8331</v>
      </c>
      <c r="C1049" s="1" t="n">
        <v>64</v>
      </c>
      <c r="D1049" s="7" t="n">
        <f aca="false">$D$10*B1049/C1049</f>
        <v>32.16677203125</v>
      </c>
      <c r="E1049" s="8" t="n">
        <f aca="false">(A1049-E$1039)/E$1038</f>
        <v>32.1720299824549</v>
      </c>
      <c r="F1049" s="7" t="n">
        <f aca="false">E1049-D1049</f>
        <v>0.00525795120494621</v>
      </c>
    </row>
    <row r="1050" customFormat="false" ht="17" hidden="false" customHeight="false" outlineLevel="0" collapsed="false">
      <c r="A1050" s="1" t="n">
        <v>256</v>
      </c>
      <c r="B1050" s="1" t="n">
        <v>8359</v>
      </c>
      <c r="C1050" s="1" t="n">
        <v>32</v>
      </c>
      <c r="D1050" s="7" t="n">
        <f aca="false">$D$10*B1050/C1050</f>
        <v>64.5497653125</v>
      </c>
      <c r="E1050" s="8" t="n">
        <f aca="false">(A1050-E$1039)/E$1038</f>
        <v>64.5513043822221</v>
      </c>
      <c r="F1050" s="7" t="n">
        <f aca="false">E1050-D1050</f>
        <v>0.00153906972207096</v>
      </c>
    </row>
    <row r="1051" customFormat="false" ht="17" hidden="false" customHeight="false" outlineLevel="0" collapsed="false">
      <c r="A1051" s="1" t="n">
        <v>512</v>
      </c>
      <c r="B1051" s="1" t="n">
        <v>4186</v>
      </c>
      <c r="C1051" s="1" t="n">
        <v>8</v>
      </c>
      <c r="D1051" s="7" t="n">
        <f aca="false">$D$10*B1051/C1051</f>
        <v>129.3003075</v>
      </c>
      <c r="E1051" s="8" t="n">
        <f aca="false">(A1051-E$1039)/E$1038</f>
        <v>129.309853181756</v>
      </c>
      <c r="F1051" s="7" t="n">
        <f aca="false">E1051-D1051</f>
        <v>0.00954568175629333</v>
      </c>
    </row>
    <row r="1052" customFormat="false" ht="17" hidden="false" customHeight="false" outlineLevel="0" collapsed="false">
      <c r="A1052" s="1" t="n">
        <v>1024</v>
      </c>
      <c r="B1052" s="1" t="n">
        <v>8387</v>
      </c>
      <c r="C1052" s="1" t="n">
        <v>8</v>
      </c>
      <c r="D1052" s="7" t="n">
        <f aca="false">$D$10*B1052/C1052</f>
        <v>259.06394625</v>
      </c>
    </row>
    <row r="1053" customFormat="false" ht="17" hidden="false" customHeight="false" outlineLevel="0" collapsed="false">
      <c r="A1053" s="1" t="n">
        <v>2048</v>
      </c>
      <c r="B1053" s="1" t="n">
        <v>8415</v>
      </c>
      <c r="C1053" s="1" t="n">
        <v>4</v>
      </c>
      <c r="D1053" s="7" t="n">
        <f aca="false">$D$10*B1053/C1053</f>
        <v>519.8576625</v>
      </c>
    </row>
    <row r="1054" customFormat="false" ht="17" hidden="false" customHeight="false" outlineLevel="0" collapsed="false">
      <c r="A1054" s="1" t="n">
        <v>3072</v>
      </c>
      <c r="B1054" s="1" t="n">
        <v>12673</v>
      </c>
      <c r="C1054" s="1" t="n">
        <v>4</v>
      </c>
      <c r="D1054" s="7" t="n">
        <f aca="false">$D$10*B1054/C1054</f>
        <v>782.9062575</v>
      </c>
    </row>
    <row r="1055" customFormat="false" ht="17" hidden="false" customHeight="false" outlineLevel="0" collapsed="false">
      <c r="A1055" s="1" t="n">
        <v>3250</v>
      </c>
      <c r="B1055" s="1" t="n">
        <v>13417</v>
      </c>
      <c r="C1055" s="1" t="n">
        <v>4</v>
      </c>
      <c r="D1055" s="7" t="n">
        <f aca="false">$D$10*B1055/C1055</f>
        <v>828.8687175</v>
      </c>
    </row>
    <row r="1056" customFormat="false" ht="17" hidden="false" customHeight="false" outlineLevel="0" collapsed="false">
      <c r="A1056" s="1" t="n">
        <v>3800</v>
      </c>
      <c r="B1056" s="1" t="n">
        <v>15726</v>
      </c>
      <c r="C1056" s="1" t="n">
        <v>4</v>
      </c>
      <c r="D1056" s="7" t="n">
        <f aca="false">$D$10*B1056/C1056</f>
        <v>971.512965</v>
      </c>
    </row>
    <row r="1057" customFormat="false" ht="17" hidden="false" customHeight="false" outlineLevel="0" collapsed="false">
      <c r="A1057" s="1" t="n">
        <v>4095</v>
      </c>
      <c r="B1057" s="5" t="s">
        <v>22</v>
      </c>
      <c r="C1057" s="5" t="s">
        <v>22</v>
      </c>
      <c r="D1057" s="7" t="n">
        <f aca="false">D1055+(A1057-A1055)*(D1056-D1055)/(A1056-A1055)</f>
        <v>1048.02215229545</v>
      </c>
    </row>
    <row r="1059" customFormat="false" ht="17" hidden="false" customHeight="false" outlineLevel="0" collapsed="false">
      <c r="A1059" s="1" t="s">
        <v>106</v>
      </c>
    </row>
    <row r="1060" customFormat="false" ht="17" hidden="false" customHeight="false" outlineLevel="0" collapsed="false">
      <c r="A1060" s="1" t="n">
        <v>22</v>
      </c>
      <c r="B1060" s="1" t="s">
        <v>14</v>
      </c>
      <c r="E1060" s="1" t="s">
        <v>15</v>
      </c>
    </row>
    <row r="1061" customFormat="false" ht="17" hidden="false" customHeight="false" outlineLevel="0" collapsed="false">
      <c r="A1061" s="5" t="s">
        <v>16</v>
      </c>
      <c r="B1061" s="5" t="s">
        <v>17</v>
      </c>
      <c r="C1061" s="5" t="s">
        <v>18</v>
      </c>
      <c r="D1061" s="9" t="s">
        <v>19</v>
      </c>
      <c r="E1061" s="8" t="n">
        <f aca="false">SLOPE(A$1063:A$1068,D$1063:D$1068)</f>
        <v>0.779669675995226</v>
      </c>
      <c r="F1061" s="1" t="s">
        <v>20</v>
      </c>
      <c r="G1061" s="1" t="s">
        <v>107</v>
      </c>
    </row>
    <row r="1062" customFormat="false" ht="17" hidden="false" customHeight="false" outlineLevel="0" collapsed="false">
      <c r="A1062" s="6" t="n">
        <v>0</v>
      </c>
      <c r="B1062" s="5" t="s">
        <v>22</v>
      </c>
      <c r="C1062" s="5" t="s">
        <v>22</v>
      </c>
      <c r="D1062" s="7" t="n">
        <f aca="false">(D1063*A1064-D1064*A1063)/(A1064-A1063)</f>
        <v>-3.005861484375</v>
      </c>
      <c r="E1062" s="8" t="n">
        <f aca="false">INTERCEPT(A$1063:A$1068,D$1063:D$1068)</f>
        <v>1.61021161602589</v>
      </c>
      <c r="F1062" s="1" t="s">
        <v>23</v>
      </c>
    </row>
    <row r="1063" customFormat="false" ht="17" hidden="false" customHeight="false" outlineLevel="0" collapsed="false">
      <c r="A1063" s="1" t="n">
        <v>5</v>
      </c>
      <c r="B1063" s="1" t="n">
        <v>8852</v>
      </c>
      <c r="C1063" s="1" t="n">
        <v>512</v>
      </c>
      <c r="D1063" s="7" t="n">
        <f aca="false">$D$10*B1063/C1063</f>
        <v>4.272300234375</v>
      </c>
      <c r="E1063" s="8" t="n">
        <f aca="false">(A1063-E$1062)/E$1061</f>
        <v>4.34772377115622</v>
      </c>
      <c r="F1063" s="7" t="n">
        <f aca="false">E1063-D1063</f>
        <v>0.0754235367812219</v>
      </c>
    </row>
    <row r="1064" customFormat="false" ht="17" hidden="false" customHeight="false" outlineLevel="0" collapsed="false">
      <c r="A1064" s="1" t="n">
        <v>6</v>
      </c>
      <c r="B1064" s="1" t="n">
        <v>11868</v>
      </c>
      <c r="C1064" s="1" t="n">
        <v>512</v>
      </c>
      <c r="D1064" s="7" t="n">
        <f aca="false">$D$10*B1064/C1064</f>
        <v>5.727932578125</v>
      </c>
      <c r="E1064" s="8" t="n">
        <f aca="false">(A1064-E$1062)/E$1061</f>
        <v>5.63031822209922</v>
      </c>
      <c r="F1064" s="7" t="n">
        <f aca="false">E1064-D1064</f>
        <v>-0.0976143560257832</v>
      </c>
    </row>
    <row r="1065" customFormat="false" ht="17" hidden="false" customHeight="false" outlineLevel="0" collapsed="false">
      <c r="A1065" s="1" t="n">
        <v>8</v>
      </c>
      <c r="B1065" s="1" t="n">
        <v>8464</v>
      </c>
      <c r="C1065" s="1" t="n">
        <v>256</v>
      </c>
      <c r="D1065" s="7" t="n">
        <f aca="false">$D$10*B1065/C1065</f>
        <v>8.170074375</v>
      </c>
      <c r="E1065" s="8" t="n">
        <f aca="false">(A1065-E$1062)/E$1061</f>
        <v>8.19550712398521</v>
      </c>
      <c r="F1065" s="7" t="n">
        <f aca="false">E1065-D1065</f>
        <v>0.0254327489852066</v>
      </c>
    </row>
    <row r="1066" customFormat="false" ht="17" hidden="false" customHeight="false" outlineLevel="0" collapsed="false">
      <c r="A1066" s="1" t="n">
        <v>12</v>
      </c>
      <c r="B1066" s="1" t="n">
        <v>13758</v>
      </c>
      <c r="C1066" s="1" t="n">
        <v>256</v>
      </c>
      <c r="D1066" s="7" t="n">
        <f aca="false">$D$10*B1066/C1066</f>
        <v>13.280231953125</v>
      </c>
      <c r="E1066" s="8" t="n">
        <f aca="false">(A1066-E$1062)/E$1061</f>
        <v>13.3258849277572</v>
      </c>
      <c r="F1066" s="7" t="n">
        <f aca="false">E1066-D1066</f>
        <v>0.0456529746321888</v>
      </c>
    </row>
    <row r="1067" customFormat="false" ht="17" hidden="false" customHeight="false" outlineLevel="0" collapsed="false">
      <c r="A1067" s="1" t="n">
        <v>16</v>
      </c>
      <c r="B1067" s="1" t="n">
        <v>4793</v>
      </c>
      <c r="C1067" s="1" t="n">
        <v>64</v>
      </c>
      <c r="D1067" s="7" t="n">
        <f aca="false">$D$10*B1067/C1067</f>
        <v>18.50622234375</v>
      </c>
      <c r="E1067" s="8" t="n">
        <f aca="false">(A1067-E$1062)/E$1061</f>
        <v>18.4562627315292</v>
      </c>
      <c r="F1067" s="7" t="n">
        <f aca="false">E1067-D1067</f>
        <v>-0.0499596122208317</v>
      </c>
    </row>
    <row r="1068" customFormat="false" ht="17" hidden="false" customHeight="false" outlineLevel="0" collapsed="false">
      <c r="A1068" s="1" t="n">
        <v>256</v>
      </c>
      <c r="B1068" s="1" t="n">
        <v>10563</v>
      </c>
      <c r="C1068" s="1" t="n">
        <v>8</v>
      </c>
      <c r="D1068" s="7" t="n">
        <f aca="false">$D$10*B1068/C1068</f>
        <v>326.27786625</v>
      </c>
      <c r="E1068" s="8" t="n">
        <f aca="false">(A1068-E$1062)/E$1061</f>
        <v>326.278930957848</v>
      </c>
      <c r="F1068" s="7" t="n">
        <f aca="false">E1068-D1068</f>
        <v>0.00106470784805879</v>
      </c>
    </row>
    <row r="1069" customFormat="false" ht="17" hidden="false" customHeight="false" outlineLevel="0" collapsed="false">
      <c r="A1069" s="1" t="n">
        <v>1024</v>
      </c>
      <c r="B1069" s="1" t="n">
        <v>5283</v>
      </c>
      <c r="C1069" s="1" t="n">
        <v>1</v>
      </c>
      <c r="D1069" s="7" t="n">
        <f aca="false">$D$10*B1069/C1069</f>
        <v>1305.48213</v>
      </c>
      <c r="G1069" s="10" t="s">
        <v>99</v>
      </c>
    </row>
    <row r="1070" customFormat="false" ht="17" hidden="false" customHeight="false" outlineLevel="0" collapsed="false">
      <c r="A1070" s="1" t="n">
        <v>2048</v>
      </c>
      <c r="B1070" s="1" t="n">
        <v>10640</v>
      </c>
      <c r="C1070" s="1" t="n">
        <v>1</v>
      </c>
      <c r="D1070" s="7" t="n">
        <f aca="false">$D$10*B1070/C1070</f>
        <v>2629.2504</v>
      </c>
    </row>
    <row r="1071" customFormat="false" ht="17" hidden="false" customHeight="false" outlineLevel="0" collapsed="false">
      <c r="A1071" s="1" t="n">
        <v>3072</v>
      </c>
      <c r="B1071" s="1" t="n">
        <v>16038</v>
      </c>
      <c r="C1071" s="1" t="n">
        <v>1</v>
      </c>
      <c r="D1071" s="7" t="n">
        <f aca="false">$D$10*B1071/C1071</f>
        <v>3963.15018</v>
      </c>
    </row>
    <row r="1072" customFormat="false" ht="17" hidden="false" customHeight="false" outlineLevel="0" collapsed="false">
      <c r="A1072" s="1" t="n">
        <v>4095</v>
      </c>
      <c r="B1072" s="5" t="s">
        <v>22</v>
      </c>
      <c r="C1072" s="5" t="s">
        <v>22</v>
      </c>
      <c r="D1072" s="7" t="n">
        <f aca="false">D1070+(A1072-A1070)*(D1071-D1070)/(A1071-A1070)</f>
        <v>5295.74732349609</v>
      </c>
    </row>
    <row r="1074" customFormat="false" ht="17" hidden="false" customHeight="false" outlineLevel="0" collapsed="false">
      <c r="A1074" s="1" t="s">
        <v>106</v>
      </c>
    </row>
    <row r="1075" customFormat="false" ht="17" hidden="false" customHeight="false" outlineLevel="0" collapsed="false">
      <c r="A1075" s="1" t="n">
        <v>0</v>
      </c>
      <c r="B1075" s="1" t="s">
        <v>14</v>
      </c>
      <c r="E1075" s="1" t="s">
        <v>15</v>
      </c>
    </row>
    <row r="1076" customFormat="false" ht="17" hidden="false" customHeight="false" outlineLevel="0" collapsed="false">
      <c r="A1076" s="5" t="s">
        <v>16</v>
      </c>
      <c r="B1076" s="5" t="s">
        <v>17</v>
      </c>
      <c r="C1076" s="5" t="s">
        <v>18</v>
      </c>
      <c r="D1076" s="9" t="s">
        <v>19</v>
      </c>
      <c r="E1076" s="8" t="n">
        <f aca="false">SLOPE(A$1078:A$1089,D$1078:D$1089)</f>
        <v>0.79707306799549</v>
      </c>
      <c r="F1076" s="1" t="s">
        <v>20</v>
      </c>
      <c r="G1076" s="1" t="s">
        <v>105</v>
      </c>
    </row>
    <row r="1077" customFormat="false" ht="17" hidden="false" customHeight="false" outlineLevel="0" collapsed="false">
      <c r="A1077" s="6" t="n">
        <v>0</v>
      </c>
      <c r="B1077" s="5" t="s">
        <v>22</v>
      </c>
      <c r="C1077" s="5" t="s">
        <v>22</v>
      </c>
      <c r="D1077" s="7" t="n">
        <f aca="false">(D1078*A1079-D1079*A1078)/(A1079-A1078)</f>
        <v>-1.49424328125</v>
      </c>
      <c r="E1077" s="8" t="n">
        <f aca="false">INTERCEPT(A$1078:A$1089,D$1078:D$1089)</f>
        <v>0.762973666237201</v>
      </c>
      <c r="F1077" s="1" t="s">
        <v>23</v>
      </c>
    </row>
    <row r="1078" customFormat="false" ht="17" hidden="false" customHeight="false" outlineLevel="0" collapsed="false">
      <c r="A1078" s="1" t="n">
        <v>4</v>
      </c>
      <c r="B1078" s="1" t="n">
        <v>7864</v>
      </c>
      <c r="C1078" s="1" t="n">
        <v>512</v>
      </c>
      <c r="D1078" s="7" t="n">
        <f aca="false">$D$10*B1078/C1078</f>
        <v>3.79545515625</v>
      </c>
      <c r="E1078" s="8" t="n">
        <f aca="false">(A1078-E$1077)/E$1076</f>
        <v>4.06114127266073</v>
      </c>
      <c r="F1078" s="7" t="n">
        <f aca="false">E1078-D1078</f>
        <v>0.265686116410734</v>
      </c>
    </row>
    <row r="1079" customFormat="false" ht="17" hidden="false" customHeight="false" outlineLevel="0" collapsed="false">
      <c r="A1079" s="1" t="n">
        <v>6</v>
      </c>
      <c r="B1079" s="1" t="n">
        <v>13344</v>
      </c>
      <c r="C1079" s="1" t="n">
        <v>512</v>
      </c>
      <c r="D1079" s="7" t="n">
        <f aca="false">$D$10*B1079/C1079</f>
        <v>6.440304375</v>
      </c>
      <c r="E1079" s="8" t="n">
        <f aca="false">(A1079-E$1077)/E$1076</f>
        <v>6.57032152263415</v>
      </c>
      <c r="F1079" s="7" t="n">
        <f aca="false">E1079-D1079</f>
        <v>0.130017147634149</v>
      </c>
    </row>
    <row r="1080" customFormat="false" ht="17" hidden="false" customHeight="false" outlineLevel="0" collapsed="false">
      <c r="A1080" s="1" t="n">
        <v>8</v>
      </c>
      <c r="B1080" s="1" t="n">
        <v>9274</v>
      </c>
      <c r="C1080" s="1" t="n">
        <v>256</v>
      </c>
      <c r="D1080" s="7" t="n">
        <f aca="false">$D$10*B1080/C1080</f>
        <v>8.951945859375</v>
      </c>
      <c r="E1080" s="8" t="n">
        <f aca="false">(A1080-E$1077)/E$1076</f>
        <v>9.07950177260756</v>
      </c>
      <c r="F1080" s="7" t="n">
        <f aca="false">E1080-D1080</f>
        <v>0.127555913232564</v>
      </c>
    </row>
    <row r="1081" customFormat="false" ht="17" hidden="false" customHeight="false" outlineLevel="0" collapsed="false">
      <c r="A1081" s="1" t="n">
        <v>12</v>
      </c>
      <c r="B1081" s="1" t="n">
        <v>14533</v>
      </c>
      <c r="C1081" s="1" t="n">
        <v>256</v>
      </c>
      <c r="D1081" s="7" t="n">
        <f aca="false">$D$10*B1081/C1081</f>
        <v>14.0283188671875</v>
      </c>
      <c r="E1081" s="8" t="n">
        <f aca="false">(A1081-E$1077)/E$1076</f>
        <v>14.0978622725544</v>
      </c>
      <c r="F1081" s="7" t="n">
        <f aca="false">E1081-D1081</f>
        <v>0.0695434053668969</v>
      </c>
    </row>
    <row r="1082" customFormat="false" ht="17" hidden="false" customHeight="false" outlineLevel="0" collapsed="false">
      <c r="A1082" s="1" t="n">
        <v>16</v>
      </c>
      <c r="B1082" s="1" t="n">
        <v>4958</v>
      </c>
      <c r="C1082" s="1" t="n">
        <v>64</v>
      </c>
      <c r="D1082" s="7" t="n">
        <f aca="false">$D$10*B1082/C1082</f>
        <v>19.1433028125</v>
      </c>
      <c r="E1082" s="8" t="n">
        <f aca="false">(A1082-E$1077)/E$1076</f>
        <v>19.1162227725012</v>
      </c>
      <c r="F1082" s="7" t="n">
        <f aca="false">E1082-D1082</f>
        <v>-0.0270800399987721</v>
      </c>
    </row>
    <row r="1083" customFormat="false" ht="17" hidden="false" customHeight="false" outlineLevel="0" collapsed="false">
      <c r="A1083" s="1" t="n">
        <v>24</v>
      </c>
      <c r="B1083" s="1" t="n">
        <v>7588</v>
      </c>
      <c r="C1083" s="1" t="n">
        <v>64</v>
      </c>
      <c r="D1083" s="7" t="n">
        <f aca="false">$D$10*B1083/C1083</f>
        <v>29.297979375</v>
      </c>
      <c r="E1083" s="8" t="n">
        <f aca="false">(A1083-E$1077)/E$1076</f>
        <v>29.1529437723949</v>
      </c>
      <c r="F1083" s="7" t="n">
        <f aca="false">E1083-D1083</f>
        <v>-0.145035602605113</v>
      </c>
    </row>
    <row r="1084" customFormat="false" ht="17" hidden="false" customHeight="false" outlineLevel="0" collapsed="false">
      <c r="A1084" s="1" t="n">
        <v>32</v>
      </c>
      <c r="B1084" s="1" t="n">
        <v>10214</v>
      </c>
      <c r="C1084" s="1" t="n">
        <v>64</v>
      </c>
      <c r="D1084" s="7" t="n">
        <f aca="false">$D$10*B1084/C1084</f>
        <v>39.4372115625</v>
      </c>
      <c r="E1084" s="8" t="n">
        <f aca="false">(A1084-E$1077)/E$1076</f>
        <v>39.1896647722886</v>
      </c>
      <c r="F1084" s="7" t="n">
        <f aca="false">E1084-D1084</f>
        <v>-0.247546790211445</v>
      </c>
    </row>
    <row r="1085" customFormat="false" ht="17" hidden="false" customHeight="false" outlineLevel="0" collapsed="false">
      <c r="A1085" s="1" t="n">
        <v>48</v>
      </c>
      <c r="B1085" s="1" t="n">
        <v>15420</v>
      </c>
      <c r="C1085" s="1" t="n">
        <v>64</v>
      </c>
      <c r="D1085" s="7" t="n">
        <f aca="false">$D$10*B1085/C1085</f>
        <v>59.538065625</v>
      </c>
      <c r="E1085" s="8" t="n">
        <f aca="false">(A1085-E$1077)/E$1076</f>
        <v>59.2631067720759</v>
      </c>
      <c r="F1085" s="7" t="n">
        <f aca="false">E1085-D1085</f>
        <v>-0.274958852924129</v>
      </c>
    </row>
    <row r="1086" customFormat="false" ht="17" hidden="false" customHeight="false" outlineLevel="0" collapsed="false">
      <c r="A1086" s="1" t="n">
        <v>64</v>
      </c>
      <c r="B1086" s="1" t="n">
        <v>10294</v>
      </c>
      <c r="C1086" s="1" t="n">
        <v>32</v>
      </c>
      <c r="D1086" s="7" t="n">
        <f aca="false">$D$10*B1086/C1086</f>
        <v>79.492198125</v>
      </c>
      <c r="E1086" s="8" t="n">
        <f aca="false">(A1086-E$1077)/E$1076</f>
        <v>79.3365487718632</v>
      </c>
      <c r="F1086" s="7" t="n">
        <f aca="false">E1086-D1086</f>
        <v>-0.155649353136809</v>
      </c>
    </row>
    <row r="1087" customFormat="false" ht="17" hidden="false" customHeight="false" outlineLevel="0" collapsed="false">
      <c r="A1087" s="1" t="n">
        <v>128</v>
      </c>
      <c r="B1087" s="1" t="n">
        <v>5162</v>
      </c>
      <c r="C1087" s="1" t="n">
        <v>8</v>
      </c>
      <c r="D1087" s="7" t="n">
        <f aca="false">$D$10*B1087/C1087</f>
        <v>159.4477275</v>
      </c>
      <c r="E1087" s="8" t="n">
        <f aca="false">(A1087-E$1077)/E$1076</f>
        <v>159.630316771012</v>
      </c>
      <c r="F1087" s="7" t="n">
        <f aca="false">E1087-D1087</f>
        <v>0.182589271012489</v>
      </c>
    </row>
    <row r="1088" customFormat="false" ht="17" hidden="false" customHeight="false" outlineLevel="0" collapsed="false">
      <c r="A1088" s="1" t="n">
        <v>256</v>
      </c>
      <c r="B1088" s="1" t="n">
        <v>10363</v>
      </c>
      <c r="C1088" s="1" t="n">
        <v>8</v>
      </c>
      <c r="D1088" s="7" t="n">
        <f aca="false">$D$10*B1088/C1088</f>
        <v>320.10011625</v>
      </c>
      <c r="E1088" s="8" t="n">
        <f aca="false">(A1088-E$1077)/E$1076</f>
        <v>320.217852769311</v>
      </c>
      <c r="F1088" s="7" t="n">
        <f aca="false">E1088-D1088</f>
        <v>0.117736519311109</v>
      </c>
    </row>
    <row r="1089" customFormat="false" ht="17" hidden="false" customHeight="false" outlineLevel="0" collapsed="false">
      <c r="A1089" s="1" t="n">
        <v>512</v>
      </c>
      <c r="B1089" s="1" t="n">
        <v>10383</v>
      </c>
      <c r="C1089" s="1" t="n">
        <v>4</v>
      </c>
      <c r="D1089" s="7" t="n">
        <f aca="false">$D$10*B1089/C1089</f>
        <v>641.4357825</v>
      </c>
      <c r="E1089" s="8" t="n">
        <f aca="false">(A1089-E$1077)/E$1076</f>
        <v>641.392924765908</v>
      </c>
      <c r="F1089" s="7" t="n">
        <f aca="false">E1089-D1089</f>
        <v>-0.04285773409174</v>
      </c>
    </row>
    <row r="1090" customFormat="false" ht="17" hidden="false" customHeight="false" outlineLevel="0" collapsed="false">
      <c r="A1090" s="1" t="n">
        <v>1024</v>
      </c>
      <c r="B1090" s="1" t="n">
        <v>5184</v>
      </c>
      <c r="C1090" s="1" t="n">
        <v>1</v>
      </c>
      <c r="D1090" s="7" t="n">
        <f aca="false">$D$10*B1090/C1090</f>
        <v>1281.01824</v>
      </c>
    </row>
    <row r="1091" customFormat="false" ht="17" hidden="false" customHeight="false" outlineLevel="0" collapsed="false">
      <c r="A1091" s="1" t="n">
        <v>2048</v>
      </c>
      <c r="B1091" s="1" t="n">
        <v>10424</v>
      </c>
      <c r="C1091" s="1" t="n">
        <v>1</v>
      </c>
      <c r="D1091" s="7" t="n">
        <f aca="false">$D$10*B1091/C1091</f>
        <v>2575.87464</v>
      </c>
    </row>
    <row r="1092" customFormat="false" ht="17" hidden="false" customHeight="false" outlineLevel="0" collapsed="false">
      <c r="A1092" s="1" t="n">
        <v>3072</v>
      </c>
      <c r="B1092" s="1" t="n">
        <v>15700</v>
      </c>
      <c r="C1092" s="1" t="n">
        <v>1</v>
      </c>
      <c r="D1092" s="7" t="n">
        <f aca="false">$D$10*B1092/C1092</f>
        <v>3879.627</v>
      </c>
    </row>
    <row r="1093" customFormat="false" ht="17" hidden="false" customHeight="false" outlineLevel="0" collapsed="false">
      <c r="A1093" s="1" t="n">
        <v>4095</v>
      </c>
      <c r="B1093" s="5" t="s">
        <v>22</v>
      </c>
      <c r="C1093" s="5" t="s">
        <v>22</v>
      </c>
      <c r="D1093" s="7" t="n">
        <f aca="false">D1091+(A1093-A1091)*(D1092-D1091)/(A1092-A1091)</f>
        <v>5182.10616433594</v>
      </c>
    </row>
    <row r="1095" customFormat="false" ht="17" hidden="false" customHeight="false" outlineLevel="0" collapsed="false">
      <c r="A1095" s="1" t="s">
        <v>108</v>
      </c>
    </row>
    <row r="1096" customFormat="false" ht="17" hidden="false" customHeight="false" outlineLevel="0" collapsed="false">
      <c r="A1096" s="1" t="n">
        <v>22</v>
      </c>
      <c r="B1096" s="1" t="s">
        <v>14</v>
      </c>
      <c r="E1096" s="1" t="s">
        <v>15</v>
      </c>
    </row>
    <row r="1097" customFormat="false" ht="17" hidden="false" customHeight="false" outlineLevel="0" collapsed="false">
      <c r="A1097" s="5" t="s">
        <v>16</v>
      </c>
      <c r="B1097" s="5" t="s">
        <v>17</v>
      </c>
      <c r="C1097" s="5" t="s">
        <v>18</v>
      </c>
      <c r="D1097" s="9" t="s">
        <v>19</v>
      </c>
      <c r="E1097" s="8" t="n">
        <f aca="false">SLOPE(A$1099:A$1111,D$1099:D$1111)</f>
        <v>1.07936423171852</v>
      </c>
      <c r="F1097" s="1" t="s">
        <v>20</v>
      </c>
      <c r="G1097" s="1" t="s">
        <v>109</v>
      </c>
    </row>
    <row r="1098" customFormat="false" ht="17" hidden="false" customHeight="false" outlineLevel="0" collapsed="false">
      <c r="A1098" s="6" t="n">
        <v>0</v>
      </c>
      <c r="B1098" s="5" t="s">
        <v>22</v>
      </c>
      <c r="C1098" s="5" t="s">
        <v>22</v>
      </c>
      <c r="D1098" s="7" t="n">
        <f aca="false">(D1099*A1100-D1100*A1099)/(A1100-A1099)</f>
        <v>-1.06698912597656</v>
      </c>
      <c r="E1098" s="8" t="n">
        <f aca="false">INTERCEPT(A$1099:A$1111,D$1099:D$1111)</f>
        <v>1.52356452495862</v>
      </c>
      <c r="F1098" s="1" t="s">
        <v>23</v>
      </c>
    </row>
    <row r="1099" customFormat="false" ht="17" hidden="false" customHeight="false" outlineLevel="0" collapsed="false">
      <c r="A1099" s="1" t="n">
        <v>2</v>
      </c>
      <c r="B1099" s="1" t="n">
        <v>1671</v>
      </c>
      <c r="C1099" s="1" t="n">
        <v>2048</v>
      </c>
      <c r="D1099" s="7" t="n">
        <f aca="false">$D$10*B1099/C1099</f>
        <v>0.201621489257813</v>
      </c>
      <c r="E1099" s="8" t="n">
        <f aca="false">(A1099-E$1098)/E$1097</f>
        <v>0.441403801460813</v>
      </c>
      <c r="F1099" s="7" t="n">
        <f aca="false">E1099-D1099</f>
        <v>0.239782312203001</v>
      </c>
    </row>
    <row r="1100" customFormat="false" ht="17" hidden="false" customHeight="false" outlineLevel="0" collapsed="false">
      <c r="A1100" s="1" t="n">
        <v>3</v>
      </c>
      <c r="B1100" s="1" t="n">
        <v>1732</v>
      </c>
      <c r="C1100" s="1" t="n">
        <v>512</v>
      </c>
      <c r="D1100" s="7" t="n">
        <f aca="false">$D$10*B1100/C1100</f>
        <v>0.835926796875</v>
      </c>
      <c r="E1100" s="8" t="n">
        <f aca="false">(A1100-E$1098)/E$1097</f>
        <v>1.3678751172722</v>
      </c>
      <c r="F1100" s="7" t="n">
        <f aca="false">E1100-D1100</f>
        <v>0.531948320397198</v>
      </c>
    </row>
    <row r="1101" customFormat="false" ht="17" hidden="false" customHeight="false" outlineLevel="0" collapsed="false">
      <c r="A1101" s="1" t="n">
        <v>4</v>
      </c>
      <c r="B1101" s="1" t="n">
        <v>3186</v>
      </c>
      <c r="C1101" s="1" t="n">
        <v>512</v>
      </c>
      <c r="D1101" s="7" t="n">
        <f aca="false">$D$10*B1101/C1101</f>
        <v>1.5376805859375</v>
      </c>
      <c r="E1101" s="8" t="n">
        <f aca="false">(A1101-E$1098)/E$1097</f>
        <v>2.29434643308358</v>
      </c>
      <c r="F1101" s="7" t="n">
        <f aca="false">E1101-D1101</f>
        <v>0.756665847146082</v>
      </c>
    </row>
    <row r="1102" customFormat="false" ht="17" hidden="false" customHeight="false" outlineLevel="0" collapsed="false">
      <c r="A1102" s="1" t="n">
        <v>6</v>
      </c>
      <c r="B1102" s="1" t="n">
        <v>7709</v>
      </c>
      <c r="C1102" s="1" t="n">
        <v>512</v>
      </c>
      <c r="D1102" s="7" t="n">
        <f aca="false">$D$10*B1102/C1102</f>
        <v>3.72064646484375</v>
      </c>
      <c r="E1102" s="8" t="n">
        <f aca="false">(A1102-E$1098)/E$1097</f>
        <v>4.14728906470635</v>
      </c>
      <c r="F1102" s="7" t="n">
        <f aca="false">E1102-D1102</f>
        <v>0.426642599862601</v>
      </c>
    </row>
    <row r="1103" customFormat="false" ht="17" hidden="false" customHeight="false" outlineLevel="0" collapsed="false">
      <c r="A1103" s="1" t="n">
        <v>8</v>
      </c>
      <c r="B1103" s="1" t="n">
        <v>12352</v>
      </c>
      <c r="C1103" s="1" t="n">
        <v>512</v>
      </c>
      <c r="D1103" s="7" t="n">
        <f aca="false">$D$10*B1103/C1103</f>
        <v>5.96152875</v>
      </c>
      <c r="E1103" s="8" t="n">
        <f aca="false">(A1103-E$1098)/E$1097</f>
        <v>6.00023169632912</v>
      </c>
      <c r="F1103" s="7" t="n">
        <f aca="false">E1103-D1103</f>
        <v>0.0387029463291198</v>
      </c>
    </row>
    <row r="1104" customFormat="false" ht="17" hidden="false" customHeight="false" outlineLevel="0" collapsed="false">
      <c r="A1104" s="1" t="n">
        <v>16</v>
      </c>
      <c r="B1104" s="1" t="n">
        <v>14017</v>
      </c>
      <c r="C1104" s="1" t="n">
        <v>256</v>
      </c>
      <c r="D1104" s="7" t="n">
        <f aca="false">$D$10*B1104/C1104</f>
        <v>13.5302377734375</v>
      </c>
      <c r="E1104" s="8" t="n">
        <f aca="false">(A1104-E$1098)/E$1097</f>
        <v>13.4120022228202</v>
      </c>
      <c r="F1104" s="7" t="n">
        <f aca="false">E1104-D1104</f>
        <v>-0.118235550617305</v>
      </c>
    </row>
    <row r="1105" customFormat="false" ht="17" hidden="false" customHeight="false" outlineLevel="0" collapsed="false">
      <c r="A1105" s="1" t="n">
        <v>24</v>
      </c>
      <c r="B1105" s="1" t="n">
        <v>5489</v>
      </c>
      <c r="C1105" s="1" t="n">
        <v>64</v>
      </c>
      <c r="D1105" s="7" t="n">
        <f aca="false">$D$10*B1105/C1105</f>
        <v>21.19354359375</v>
      </c>
      <c r="E1105" s="8" t="n">
        <f aca="false">(A1105-E$1098)/E$1097</f>
        <v>20.8237727493113</v>
      </c>
      <c r="F1105" s="7" t="n">
        <f aca="false">E1105-D1105</f>
        <v>-0.36977084443873</v>
      </c>
    </row>
    <row r="1106" customFormat="false" ht="17" hidden="false" customHeight="false" outlineLevel="0" collapsed="false">
      <c r="A1106" s="1" t="n">
        <v>32</v>
      </c>
      <c r="B1106" s="1" t="n">
        <v>7413</v>
      </c>
      <c r="C1106" s="1" t="n">
        <v>64</v>
      </c>
      <c r="D1106" s="7" t="n">
        <f aca="false">$D$10*B1106/C1106</f>
        <v>28.62228796875</v>
      </c>
      <c r="E1106" s="8" t="n">
        <f aca="false">(A1106-E$1098)/E$1097</f>
        <v>28.2355432758023</v>
      </c>
      <c r="F1106" s="7" t="n">
        <f aca="false">E1106-D1106</f>
        <v>-0.386744692947655</v>
      </c>
    </row>
    <row r="1107" customFormat="false" ht="17" hidden="false" customHeight="false" outlineLevel="0" collapsed="false">
      <c r="A1107" s="1" t="n">
        <v>48</v>
      </c>
      <c r="B1107" s="1" t="n">
        <v>11254</v>
      </c>
      <c r="C1107" s="1" t="n">
        <v>64</v>
      </c>
      <c r="D1107" s="7" t="n">
        <f aca="false">$D$10*B1107/C1107</f>
        <v>43.4527490625</v>
      </c>
      <c r="E1107" s="8" t="n">
        <f aca="false">(A1107-E$1098)/E$1097</f>
        <v>43.0590843287845</v>
      </c>
      <c r="F1107" s="7" t="n">
        <f aca="false">E1107-D1107</f>
        <v>-0.393664733715497</v>
      </c>
    </row>
    <row r="1108" customFormat="false" ht="17" hidden="false" customHeight="false" outlineLevel="0" collapsed="false">
      <c r="A1108" s="1" t="n">
        <v>64</v>
      </c>
      <c r="B1108" s="1" t="n">
        <v>15096</v>
      </c>
      <c r="C1108" s="1" t="n">
        <v>64</v>
      </c>
      <c r="D1108" s="7" t="n">
        <f aca="false">$D$10*B1108/C1108</f>
        <v>58.28707125</v>
      </c>
      <c r="E1108" s="8" t="n">
        <f aca="false">(A1108-E$1098)/E$1097</f>
        <v>57.8826253817667</v>
      </c>
      <c r="F1108" s="7" t="n">
        <f aca="false">E1108-D1108</f>
        <v>-0.404445868233346</v>
      </c>
    </row>
    <row r="1109" customFormat="false" ht="17" hidden="false" customHeight="false" outlineLevel="0" collapsed="false">
      <c r="A1109" s="1" t="n">
        <v>128</v>
      </c>
      <c r="B1109" s="1" t="n">
        <v>15231</v>
      </c>
      <c r="C1109" s="1" t="n">
        <v>32</v>
      </c>
      <c r="D1109" s="7" t="n">
        <f aca="false">$D$10*B1109/C1109</f>
        <v>117.6166378125</v>
      </c>
      <c r="E1109" s="8" t="n">
        <f aca="false">(A1109-E$1098)/E$1097</f>
        <v>117.176789593695</v>
      </c>
      <c r="F1109" s="7" t="n">
        <f aca="false">E1109-D1109</f>
        <v>-0.439848218804741</v>
      </c>
    </row>
    <row r="1110" customFormat="false" ht="17" hidden="false" customHeight="false" outlineLevel="0" collapsed="false">
      <c r="A1110" s="1" t="n">
        <v>256</v>
      </c>
      <c r="B1110" s="1" t="n">
        <v>7640</v>
      </c>
      <c r="C1110" s="1" t="n">
        <v>8</v>
      </c>
      <c r="D1110" s="7" t="n">
        <f aca="false">$D$10*B1110/C1110</f>
        <v>235.99005</v>
      </c>
      <c r="E1110" s="8" t="n">
        <f aca="false">(A1110-E$1098)/E$1097</f>
        <v>235.765118017552</v>
      </c>
      <c r="F1110" s="7" t="n">
        <f aca="false">E1110-D1110</f>
        <v>-0.224931982447515</v>
      </c>
    </row>
    <row r="1111" customFormat="false" ht="17" hidden="false" customHeight="false" outlineLevel="0" collapsed="false">
      <c r="A1111" s="1" t="n">
        <v>512</v>
      </c>
      <c r="B1111" s="1" t="n">
        <v>15300</v>
      </c>
      <c r="C1111" s="1" t="n">
        <v>8</v>
      </c>
      <c r="D1111" s="7" t="n">
        <f aca="false">$D$10*B1111/C1111</f>
        <v>472.597875</v>
      </c>
      <c r="E1111" s="8" t="n">
        <f aca="false">(A1111-E$1098)/E$1097</f>
        <v>472.941774865267</v>
      </c>
      <c r="F1111" s="7" t="n">
        <f aca="false">E1111-D1111</f>
        <v>0.343899865266906</v>
      </c>
    </row>
    <row r="1112" customFormat="false" ht="17" hidden="false" customHeight="false" outlineLevel="0" collapsed="false">
      <c r="A1112" s="1" t="n">
        <v>600</v>
      </c>
      <c r="B1112" s="1" t="n">
        <v>8951</v>
      </c>
      <c r="C1112" s="1" t="n">
        <v>4</v>
      </c>
      <c r="D1112" s="7" t="n">
        <f aca="false">$D$10*B1112/C1112</f>
        <v>552.9704025</v>
      </c>
    </row>
    <row r="1113" customFormat="false" ht="17" hidden="false" customHeight="false" outlineLevel="0" collapsed="false">
      <c r="A1113" s="1" t="n">
        <v>1024</v>
      </c>
      <c r="B1113" s="1" t="n">
        <v>15319</v>
      </c>
      <c r="C1113" s="1" t="n">
        <v>4</v>
      </c>
      <c r="D1113" s="7" t="n">
        <f aca="false">$D$10*B1113/C1113</f>
        <v>946.3695225</v>
      </c>
    </row>
    <row r="1114" customFormat="false" ht="17" hidden="false" customHeight="false" outlineLevel="0" collapsed="false">
      <c r="A1114" s="1" t="n">
        <v>2048</v>
      </c>
      <c r="B1114" s="1" t="n">
        <v>7728</v>
      </c>
      <c r="C1114" s="1" t="n">
        <v>1</v>
      </c>
      <c r="D1114" s="7" t="n">
        <f aca="false">$D$10*B1114/C1114</f>
        <v>1909.66608</v>
      </c>
    </row>
    <row r="1115" customFormat="false" ht="17" hidden="false" customHeight="false" outlineLevel="0" collapsed="false">
      <c r="A1115" s="1" t="n">
        <v>2200</v>
      </c>
      <c r="B1115" s="1" t="n">
        <v>8316</v>
      </c>
      <c r="C1115" s="1" t="n">
        <v>1</v>
      </c>
      <c r="D1115" s="7" t="n">
        <f aca="false">$D$10*B1115/C1115</f>
        <v>2054.96676</v>
      </c>
    </row>
    <row r="1116" customFormat="false" ht="17" hidden="false" customHeight="false" outlineLevel="0" collapsed="false">
      <c r="A1116" s="1" t="n">
        <v>2400</v>
      </c>
      <c r="B1116" s="1" t="n">
        <v>9092</v>
      </c>
      <c r="C1116" s="1" t="n">
        <v>1</v>
      </c>
      <c r="D1116" s="7" t="n">
        <f aca="false">$D$10*B1116/C1116</f>
        <v>2246.72412</v>
      </c>
    </row>
    <row r="1117" customFormat="false" ht="17" hidden="false" customHeight="false" outlineLevel="0" collapsed="false">
      <c r="A1117" s="1" t="n">
        <v>2600</v>
      </c>
      <c r="B1117" s="1" t="n">
        <v>9886</v>
      </c>
      <c r="C1117" s="1" t="n">
        <v>1</v>
      </c>
      <c r="D1117" s="7" t="n">
        <f aca="false">$D$10*B1117/C1117</f>
        <v>2442.92946</v>
      </c>
    </row>
    <row r="1118" customFormat="false" ht="17" hidden="false" customHeight="false" outlineLevel="0" collapsed="false">
      <c r="A1118" s="1" t="n">
        <v>4095</v>
      </c>
      <c r="B1118" s="5" t="s">
        <v>22</v>
      </c>
      <c r="C1118" s="5" t="s">
        <v>22</v>
      </c>
      <c r="D1118" s="7" t="n">
        <f aca="false">D1116+(A1118-A1116)*(D1117-D1116)/(A1117-A1116)</f>
        <v>3909.5643765</v>
      </c>
    </row>
    <row r="1120" customFormat="false" ht="17" hidden="false" customHeight="false" outlineLevel="0" collapsed="false">
      <c r="A1120" s="1" t="s">
        <v>108</v>
      </c>
    </row>
    <row r="1121" customFormat="false" ht="17" hidden="false" customHeight="false" outlineLevel="0" collapsed="false">
      <c r="A1121" s="1" t="n">
        <v>0</v>
      </c>
      <c r="B1121" s="1" t="s">
        <v>14</v>
      </c>
      <c r="E1121" s="1" t="s">
        <v>15</v>
      </c>
    </row>
    <row r="1122" customFormat="false" ht="17" hidden="false" customHeight="false" outlineLevel="0" collapsed="false">
      <c r="A1122" s="5" t="s">
        <v>16</v>
      </c>
      <c r="B1122" s="5" t="s">
        <v>17</v>
      </c>
      <c r="C1122" s="5" t="s">
        <v>18</v>
      </c>
      <c r="D1122" s="9" t="s">
        <v>19</v>
      </c>
      <c r="E1122" s="8" t="n">
        <f aca="false">SLOPE(A$1124:A$1137,D$1124:D$1137)</f>
        <v>1.10415579797889</v>
      </c>
      <c r="F1122" s="1" t="s">
        <v>20</v>
      </c>
      <c r="G1122" s="1" t="s">
        <v>109</v>
      </c>
    </row>
    <row r="1123" customFormat="false" ht="17" hidden="false" customHeight="false" outlineLevel="0" collapsed="false">
      <c r="A1123" s="6" t="n">
        <v>0</v>
      </c>
      <c r="B1123" s="5" t="s">
        <v>22</v>
      </c>
      <c r="C1123" s="5" t="s">
        <v>22</v>
      </c>
      <c r="D1123" s="7" t="n">
        <f aca="false">(D1124*A1125-D1125*A1124)/(A1125-A1124)</f>
        <v>-0.395762109375</v>
      </c>
      <c r="E1123" s="8" t="n">
        <f aca="false">INTERCEPT(A$1124:A$1137,D$1124:D$1137)</f>
        <v>1.17250543465154</v>
      </c>
      <c r="F1123" s="1" t="s">
        <v>23</v>
      </c>
    </row>
    <row r="1124" customFormat="false" ht="17" hidden="false" customHeight="false" outlineLevel="0" collapsed="false">
      <c r="A1124" s="1" t="n">
        <v>2</v>
      </c>
      <c r="B1124" s="1" t="n">
        <v>5752</v>
      </c>
      <c r="C1124" s="1" t="n">
        <v>2048</v>
      </c>
      <c r="D1124" s="7" t="n">
        <f aca="false">$D$10*B1124/C1124</f>
        <v>0.6940316015625</v>
      </c>
      <c r="E1124" s="8" t="n">
        <f aca="false">(A1124-E$1123)/E$1122</f>
        <v>0.749436417272958</v>
      </c>
      <c r="F1124" s="7" t="n">
        <f aca="false">E1124-D1124</f>
        <v>0.0554048157104576</v>
      </c>
    </row>
    <row r="1125" customFormat="false" ht="17" hidden="false" customHeight="false" outlineLevel="0" collapsed="false">
      <c r="A1125" s="1" t="n">
        <v>3</v>
      </c>
      <c r="B1125" s="1" t="n">
        <v>2567</v>
      </c>
      <c r="C1125" s="1" t="n">
        <v>512</v>
      </c>
      <c r="D1125" s="7" t="n">
        <f aca="false">$D$10*B1125/C1125</f>
        <v>1.23892845703125</v>
      </c>
      <c r="E1125" s="8" t="n">
        <f aca="false">(A1125-E$1123)/E$1122</f>
        <v>1.65510570944211</v>
      </c>
      <c r="F1125" s="7" t="n">
        <f aca="false">E1125-D1125</f>
        <v>0.416177252410858</v>
      </c>
    </row>
    <row r="1126" customFormat="false" ht="17" hidden="false" customHeight="false" outlineLevel="0" collapsed="false">
      <c r="A1126" s="1" t="n">
        <v>4</v>
      </c>
      <c r="B1126" s="1" t="n">
        <v>4157</v>
      </c>
      <c r="C1126" s="1" t="n">
        <v>512</v>
      </c>
      <c r="D1126" s="7" t="n">
        <f aca="false">$D$10*B1126/C1126</f>
        <v>2.00632083984375</v>
      </c>
      <c r="E1126" s="8" t="n">
        <f aca="false">(A1126-E$1123)/E$1122</f>
        <v>2.56077500161126</v>
      </c>
      <c r="F1126" s="7" t="n">
        <f aca="false">E1126-D1126</f>
        <v>0.554454161767508</v>
      </c>
    </row>
    <row r="1127" customFormat="false" ht="17" hidden="false" customHeight="false" outlineLevel="0" collapsed="false">
      <c r="A1127" s="1" t="n">
        <v>6</v>
      </c>
      <c r="B1127" s="1" t="n">
        <v>8154</v>
      </c>
      <c r="C1127" s="1" t="n">
        <v>512</v>
      </c>
      <c r="D1127" s="7" t="n">
        <f aca="false">$D$10*B1127/C1127</f>
        <v>3.9354198046875</v>
      </c>
      <c r="E1127" s="8" t="n">
        <f aca="false">(A1127-E$1123)/E$1122</f>
        <v>4.37211358594956</v>
      </c>
      <c r="F1127" s="7" t="n">
        <f aca="false">E1127-D1127</f>
        <v>0.436693781262058</v>
      </c>
    </row>
    <row r="1128" customFormat="false" ht="17" hidden="false" customHeight="false" outlineLevel="0" collapsed="false">
      <c r="A1128" s="1" t="n">
        <v>8</v>
      </c>
      <c r="B1128" s="1" t="n">
        <v>13180</v>
      </c>
      <c r="C1128" s="1" t="n">
        <v>512</v>
      </c>
      <c r="D1128" s="7" t="n">
        <f aca="false">$D$10*B1128/C1128</f>
        <v>6.361151953125</v>
      </c>
      <c r="E1128" s="8" t="n">
        <f aca="false">(A1128-E$1123)/E$1122</f>
        <v>6.18345217028786</v>
      </c>
      <c r="F1128" s="7" t="n">
        <f aca="false">E1128-D1128</f>
        <v>-0.177699782837141</v>
      </c>
    </row>
    <row r="1129" customFormat="false" ht="17" hidden="false" customHeight="false" outlineLevel="0" collapsed="false">
      <c r="A1129" s="1" t="n">
        <v>12</v>
      </c>
      <c r="B1129" s="1" t="n">
        <v>10281</v>
      </c>
      <c r="C1129" s="1" t="n">
        <v>256</v>
      </c>
      <c r="D1129" s="7" t="n">
        <f aca="false">$D$10*B1129/C1129</f>
        <v>9.9239762109375</v>
      </c>
      <c r="E1129" s="8" t="n">
        <f aca="false">(A1129-E$1123)/E$1122</f>
        <v>9.80612933896446</v>
      </c>
      <c r="F1129" s="7" t="n">
        <f aca="false">E1129-D1129</f>
        <v>-0.117846871973041</v>
      </c>
    </row>
    <row r="1130" customFormat="false" ht="17" hidden="false" customHeight="false" outlineLevel="0" collapsed="false">
      <c r="A1130" s="1" t="n">
        <v>16</v>
      </c>
      <c r="B1130" s="1" t="n">
        <v>14112</v>
      </c>
      <c r="C1130" s="1" t="n">
        <v>256</v>
      </c>
      <c r="D1130" s="7" t="n">
        <f aca="false">$D$10*B1130/C1130</f>
        <v>13.62193875</v>
      </c>
      <c r="E1130" s="8" t="n">
        <f aca="false">(A1130-E$1123)/E$1122</f>
        <v>13.4288065076411</v>
      </c>
      <c r="F1130" s="7" t="n">
        <f aca="false">E1130-D1130</f>
        <v>-0.193132242358942</v>
      </c>
    </row>
    <row r="1131" customFormat="false" ht="17" hidden="false" customHeight="false" outlineLevel="0" collapsed="false">
      <c r="A1131" s="1" t="n">
        <v>24</v>
      </c>
      <c r="B1131" s="1" t="n">
        <v>5415</v>
      </c>
      <c r="C1131" s="1" t="n">
        <v>64</v>
      </c>
      <c r="D1131" s="7" t="n">
        <f aca="false">$D$10*B1131/C1131</f>
        <v>20.90782265625</v>
      </c>
      <c r="E1131" s="8" t="n">
        <f aca="false">(A1131-E$1123)/E$1122</f>
        <v>20.6741608449943</v>
      </c>
      <c r="F1131" s="7" t="n">
        <f aca="false">E1131-D1131</f>
        <v>-0.233661811255743</v>
      </c>
    </row>
    <row r="1132" customFormat="false" ht="17" hidden="false" customHeight="false" outlineLevel="0" collapsed="false">
      <c r="A1132" s="1" t="n">
        <v>32</v>
      </c>
      <c r="B1132" s="1" t="n">
        <v>7298</v>
      </c>
      <c r="C1132" s="1" t="n">
        <v>64</v>
      </c>
      <c r="D1132" s="7" t="n">
        <f aca="false">$D$10*B1132/C1132</f>
        <v>28.1782621875</v>
      </c>
      <c r="E1132" s="8" t="n">
        <f aca="false">(A1132-E$1123)/E$1122</f>
        <v>27.9195151823475</v>
      </c>
      <c r="F1132" s="7" t="n">
        <f aca="false">E1132-D1132</f>
        <v>-0.258747005152539</v>
      </c>
    </row>
    <row r="1133" customFormat="false" ht="17" hidden="false" customHeight="false" outlineLevel="0" collapsed="false">
      <c r="A1133" s="1" t="n">
        <v>48</v>
      </c>
      <c r="B1133" s="1" t="n">
        <v>11032</v>
      </c>
      <c r="C1133" s="1" t="n">
        <v>64</v>
      </c>
      <c r="D1133" s="7" t="n">
        <f aca="false">$D$10*B1133/C1133</f>
        <v>42.59558625</v>
      </c>
      <c r="E1133" s="8" t="n">
        <f aca="false">(A1133-E$1123)/E$1122</f>
        <v>42.4102238570539</v>
      </c>
      <c r="F1133" s="7" t="n">
        <f aca="false">E1133-D1133</f>
        <v>-0.185362392946139</v>
      </c>
    </row>
    <row r="1134" customFormat="false" ht="17" hidden="false" customHeight="false" outlineLevel="0" collapsed="false">
      <c r="A1134" s="1" t="n">
        <v>64</v>
      </c>
      <c r="B1134" s="1" t="n">
        <v>14769</v>
      </c>
      <c r="C1134" s="1" t="n">
        <v>64</v>
      </c>
      <c r="D1134" s="7" t="n">
        <f aca="false">$D$10*B1134/C1134</f>
        <v>57.02449359375</v>
      </c>
      <c r="E1134" s="8" t="n">
        <f aca="false">(A1134-E$1123)/E$1122</f>
        <v>56.9009325317603</v>
      </c>
      <c r="F1134" s="7" t="n">
        <f aca="false">E1134-D1134</f>
        <v>-0.12356106198974</v>
      </c>
    </row>
    <row r="1135" customFormat="false" ht="17" hidden="false" customHeight="false" outlineLevel="0" collapsed="false">
      <c r="A1135" s="1" t="n">
        <v>128</v>
      </c>
      <c r="B1135" s="1" t="n">
        <v>14906</v>
      </c>
      <c r="C1135" s="1" t="n">
        <v>32</v>
      </c>
      <c r="D1135" s="7" t="n">
        <f aca="false">$D$10*B1135/C1135</f>
        <v>115.106926875</v>
      </c>
      <c r="E1135" s="8" t="n">
        <f aca="false">(A1135-E$1123)/E$1122</f>
        <v>114.863767230586</v>
      </c>
      <c r="F1135" s="7" t="n">
        <f aca="false">E1135-D1135</f>
        <v>-0.243159644414135</v>
      </c>
    </row>
    <row r="1136" customFormat="false" ht="17" hidden="false" customHeight="false" outlineLevel="0" collapsed="false">
      <c r="A1136" s="1" t="n">
        <v>256</v>
      </c>
      <c r="B1136" s="1" t="n">
        <v>7475</v>
      </c>
      <c r="C1136" s="1" t="n">
        <v>8</v>
      </c>
      <c r="D1136" s="7" t="n">
        <f aca="false">$D$10*B1136/C1136</f>
        <v>230.89340625</v>
      </c>
      <c r="E1136" s="8" t="n">
        <f aca="false">(A1136-E$1123)/E$1122</f>
        <v>230.789436628237</v>
      </c>
      <c r="F1136" s="7" t="n">
        <f aca="false">E1136-D1136</f>
        <v>-0.103969621762928</v>
      </c>
    </row>
    <row r="1137" customFormat="false" ht="17" hidden="false" customHeight="false" outlineLevel="0" collapsed="false">
      <c r="A1137" s="1" t="n">
        <v>512</v>
      </c>
      <c r="B1137" s="1" t="n">
        <v>14972</v>
      </c>
      <c r="C1137" s="1" t="n">
        <v>8</v>
      </c>
      <c r="D1137" s="7" t="n">
        <f aca="false">$D$10*B1137/C1137</f>
        <v>462.466365</v>
      </c>
      <c r="E1137" s="8" t="n">
        <f aca="false">(A1137-E$1123)/E$1122</f>
        <v>462.64077542354</v>
      </c>
      <c r="F1137" s="7" t="n">
        <f aca="false">E1137-D1137</f>
        <v>0.174410423539484</v>
      </c>
    </row>
    <row r="1138" customFormat="false" ht="17" hidden="false" customHeight="false" outlineLevel="0" collapsed="false">
      <c r="A1138" s="1" t="n">
        <v>600</v>
      </c>
      <c r="B1138" s="1" t="n">
        <v>8759</v>
      </c>
      <c r="C1138" s="1" t="n">
        <v>4</v>
      </c>
      <c r="D1138" s="7" t="n">
        <f aca="false">$D$10*B1138/C1138</f>
        <v>541.1091225</v>
      </c>
      <c r="E1138" s="8" t="n">
        <f aca="false">(A1138-E$1123)/E$1122</f>
        <v>542.339673134425</v>
      </c>
    </row>
    <row r="1139" customFormat="false" ht="17" hidden="false" customHeight="false" outlineLevel="0" collapsed="false">
      <c r="A1139" s="1" t="n">
        <v>1024</v>
      </c>
      <c r="B1139" s="1" t="n">
        <v>14988</v>
      </c>
      <c r="C1139" s="1" t="n">
        <v>4</v>
      </c>
      <c r="D1139" s="7" t="n">
        <f aca="false">$D$10*B1139/C1139</f>
        <v>925.92117</v>
      </c>
      <c r="E1139" s="8" t="n">
        <f aca="false">(A1139-E$1123)/E$1122</f>
        <v>926.343453014144</v>
      </c>
    </row>
    <row r="1140" customFormat="false" ht="17" hidden="false" customHeight="false" outlineLevel="0" collapsed="false">
      <c r="A1140" s="1" t="n">
        <v>2048</v>
      </c>
      <c r="B1140" s="1" t="n">
        <v>7560</v>
      </c>
      <c r="C1140" s="1" t="n">
        <v>1</v>
      </c>
      <c r="D1140" s="7" t="n">
        <f aca="false">$D$10*B1140/C1140</f>
        <v>1868.1516</v>
      </c>
      <c r="E1140" s="8" t="n">
        <f aca="false">(A1140-E$1123)/E$1122</f>
        <v>1853.74880819535</v>
      </c>
    </row>
    <row r="1141" customFormat="false" ht="17" hidden="false" customHeight="false" outlineLevel="0" collapsed="false">
      <c r="A1141" s="1" t="n">
        <v>2200</v>
      </c>
      <c r="B1141" s="1" t="n">
        <v>8126</v>
      </c>
      <c r="C1141" s="1" t="n">
        <v>1</v>
      </c>
      <c r="D1141" s="7" t="n">
        <f aca="false">$D$10*B1141/C1141</f>
        <v>2008.01586</v>
      </c>
      <c r="E1141" s="8" t="n">
        <f aca="false">(A1141-E$1123)/E$1122</f>
        <v>1991.41054060506</v>
      </c>
    </row>
    <row r="1142" customFormat="false" ht="17" hidden="false" customHeight="false" outlineLevel="0" collapsed="false">
      <c r="A1142" s="1" t="n">
        <v>2400</v>
      </c>
      <c r="B1142" s="1" t="n">
        <v>8859</v>
      </c>
      <c r="C1142" s="1" t="n">
        <v>1</v>
      </c>
      <c r="D1142" s="7" t="n">
        <f aca="false">$D$10*B1142/C1142</f>
        <v>2189.14749</v>
      </c>
      <c r="E1142" s="8" t="n">
        <f aca="false">(A1142-E$1123)/E$1122</f>
        <v>2172.5443990389</v>
      </c>
    </row>
    <row r="1143" customFormat="false" ht="17" hidden="false" customHeight="false" outlineLevel="0" collapsed="false">
      <c r="A1143" s="1" t="n">
        <v>2600</v>
      </c>
      <c r="B1143" s="1" t="n">
        <v>9621</v>
      </c>
      <c r="C1143" s="1" t="n">
        <v>1</v>
      </c>
      <c r="D1143" s="7" t="n">
        <f aca="false">$D$10*B1143/C1143</f>
        <v>2377.44531</v>
      </c>
      <c r="E1143" s="8" t="n">
        <f aca="false">(A1143-E$1123)/E$1122</f>
        <v>2353.67825747273</v>
      </c>
    </row>
    <row r="1144" customFormat="false" ht="17" hidden="false" customHeight="false" outlineLevel="0" collapsed="false">
      <c r="A1144" s="1" t="n">
        <v>2800</v>
      </c>
      <c r="B1144" s="1" t="n">
        <v>10437</v>
      </c>
      <c r="C1144" s="1" t="n">
        <v>1</v>
      </c>
      <c r="D1144" s="7" t="n">
        <f aca="false">$D$10*B1144/C1144</f>
        <v>2579.08707</v>
      </c>
      <c r="E1144" s="8" t="n">
        <f aca="false">(A1144-E$1123)/E$1122</f>
        <v>2534.81211590656</v>
      </c>
    </row>
    <row r="1145" customFormat="false" ht="17" hidden="false" customHeight="false" outlineLevel="0" collapsed="false">
      <c r="A1145" s="1" t="n">
        <v>4095</v>
      </c>
      <c r="B1145" s="5" t="s">
        <v>22</v>
      </c>
      <c r="C1145" s="5" t="s">
        <v>22</v>
      </c>
      <c r="D1145" s="7" t="n">
        <f aca="false">D1143+(A1145-A1143)*(D1144-D1143)/(A1144-A1143)</f>
        <v>3884.717466</v>
      </c>
      <c r="E1145" s="8" t="n">
        <f aca="false">(A1145-E$1123)/E$1122</f>
        <v>3707.6538492656</v>
      </c>
    </row>
    <row r="1147" customFormat="false" ht="17" hidden="false" customHeight="false" outlineLevel="0" collapsed="false">
      <c r="A1147" s="1" t="s">
        <v>110</v>
      </c>
    </row>
    <row r="1148" customFormat="false" ht="17" hidden="false" customHeight="false" outlineLevel="0" collapsed="false">
      <c r="A1148" s="1" t="n">
        <v>22</v>
      </c>
      <c r="B1148" s="1" t="s">
        <v>14</v>
      </c>
      <c r="E1148" s="1" t="s">
        <v>15</v>
      </c>
    </row>
    <row r="1149" customFormat="false" ht="17" hidden="false" customHeight="false" outlineLevel="0" collapsed="false">
      <c r="A1149" s="5" t="s">
        <v>16</v>
      </c>
      <c r="B1149" s="5" t="s">
        <v>17</v>
      </c>
      <c r="C1149" s="5" t="s">
        <v>18</v>
      </c>
      <c r="D1149" s="9" t="s">
        <v>19</v>
      </c>
      <c r="E1149" s="8" t="n">
        <f aca="false">SLOPE(A$1151:A$1158,D$1151:D$1158)</f>
        <v>0.218028776730664</v>
      </c>
      <c r="F1149" s="1" t="s">
        <v>20</v>
      </c>
      <c r="G1149" s="1" t="s">
        <v>109</v>
      </c>
    </row>
    <row r="1150" customFormat="false" ht="17" hidden="false" customHeight="false" outlineLevel="0" collapsed="false">
      <c r="A1150" s="6" t="n">
        <v>0</v>
      </c>
      <c r="B1150" s="5" t="s">
        <v>22</v>
      </c>
      <c r="C1150" s="5" t="s">
        <v>22</v>
      </c>
      <c r="D1150" s="7" t="n">
        <f aca="false">(D1151*A1152-D1152*A1151)/(A1152-A1151)</f>
        <v>-6.2173262109375</v>
      </c>
      <c r="E1150" s="8" t="n">
        <f aca="false">INTERCEPT(A$1151:A$1158,D$1151:D$1158)</f>
        <v>1.72694665342947</v>
      </c>
      <c r="F1150" s="1" t="s">
        <v>23</v>
      </c>
    </row>
    <row r="1151" customFormat="false" ht="17" hidden="false" customHeight="false" outlineLevel="0" collapsed="false">
      <c r="A1151" s="1" t="n">
        <v>2</v>
      </c>
      <c r="B1151" s="1" t="n">
        <v>1163</v>
      </c>
      <c r="C1151" s="1" t="n">
        <v>256</v>
      </c>
      <c r="D1151" s="7" t="n">
        <f aca="false">$D$10*B1151/C1151</f>
        <v>1.1226130078125</v>
      </c>
      <c r="E1151" s="8" t="n">
        <f aca="false">(A1151-E$1150)/E$1149</f>
        <v>1.25237296959128</v>
      </c>
      <c r="F1151" s="7" t="n">
        <f aca="false">E1151-D1151</f>
        <v>0.129759961778778</v>
      </c>
    </row>
    <row r="1152" customFormat="false" ht="17" hidden="false" customHeight="false" outlineLevel="0" collapsed="false">
      <c r="A1152" s="1" t="n">
        <v>3</v>
      </c>
      <c r="B1152" s="1" t="n">
        <v>4965</v>
      </c>
      <c r="C1152" s="1" t="n">
        <v>256</v>
      </c>
      <c r="D1152" s="7" t="n">
        <f aca="false">$D$10*B1152/C1152</f>
        <v>4.7925826171875</v>
      </c>
      <c r="E1152" s="8" t="n">
        <f aca="false">(A1152-E$1150)/E$1149</f>
        <v>5.83892349285237</v>
      </c>
      <c r="F1152" s="7" t="n">
        <f aca="false">E1152-D1152</f>
        <v>1.04634087566486</v>
      </c>
    </row>
    <row r="1153" customFormat="false" ht="17" hidden="false" customHeight="false" outlineLevel="0" collapsed="false">
      <c r="A1153" s="1" t="n">
        <v>4</v>
      </c>
      <c r="B1153" s="1" t="n">
        <v>2330</v>
      </c>
      <c r="C1153" s="1" t="n">
        <v>64</v>
      </c>
      <c r="D1153" s="7" t="n">
        <f aca="false">$D$10*B1153/C1153</f>
        <v>8.9963484375</v>
      </c>
      <c r="E1153" s="8" t="n">
        <f aca="false">(A1153-E$1150)/E$1149</f>
        <v>10.4254740161135</v>
      </c>
      <c r="F1153" s="7" t="n">
        <f aca="false">E1153-D1153</f>
        <v>1.42912557861345</v>
      </c>
    </row>
    <row r="1154" customFormat="false" ht="17" hidden="false" customHeight="false" outlineLevel="0" collapsed="false">
      <c r="A1154" s="1" t="n">
        <v>6</v>
      </c>
      <c r="B1154" s="1" t="n">
        <v>5281</v>
      </c>
      <c r="C1154" s="1" t="n">
        <v>64</v>
      </c>
      <c r="D1154" s="7" t="n">
        <f aca="false">$D$10*B1154/C1154</f>
        <v>20.39043609375</v>
      </c>
      <c r="E1154" s="8" t="n">
        <f aca="false">(A1154-E$1150)/E$1149</f>
        <v>19.5985750626356</v>
      </c>
      <c r="F1154" s="7" t="n">
        <f aca="false">E1154-D1154</f>
        <v>-0.791861031114376</v>
      </c>
    </row>
    <row r="1155" customFormat="false" ht="17" hidden="false" customHeight="false" outlineLevel="0" collapsed="false">
      <c r="A1155" s="1" t="n">
        <v>8</v>
      </c>
      <c r="B1155" s="1" t="n">
        <v>7668</v>
      </c>
      <c r="C1155" s="1" t="n">
        <v>64</v>
      </c>
      <c r="D1155" s="7" t="n">
        <f aca="false">$D$10*B1155/C1155</f>
        <v>29.606866875</v>
      </c>
      <c r="E1155" s="8" t="n">
        <f aca="false">(A1155-E$1150)/E$1149</f>
        <v>28.7716761091578</v>
      </c>
      <c r="F1155" s="7" t="n">
        <f aca="false">E1155-D1155</f>
        <v>-0.835190765842199</v>
      </c>
    </row>
    <row r="1156" customFormat="false" ht="17" hidden="false" customHeight="false" outlineLevel="0" collapsed="false">
      <c r="A1156" s="1" t="n">
        <v>16</v>
      </c>
      <c r="B1156" s="1" t="n">
        <v>8750</v>
      </c>
      <c r="C1156" s="1" t="n">
        <v>32</v>
      </c>
      <c r="D1156" s="7" t="n">
        <f aca="false">$D$10*B1156/C1156</f>
        <v>67.569140625</v>
      </c>
      <c r="E1156" s="8" t="n">
        <f aca="false">(A1156-E$1150)/E$1149</f>
        <v>65.4640802952465</v>
      </c>
      <c r="F1156" s="7" t="n">
        <f aca="false">E1156-D1156</f>
        <v>-2.10506032975351</v>
      </c>
    </row>
    <row r="1157" customFormat="false" ht="17" hidden="false" customHeight="false" outlineLevel="0" collapsed="false">
      <c r="A1157" s="1" t="n">
        <v>256</v>
      </c>
      <c r="B1157" s="1" t="n">
        <v>4711</v>
      </c>
      <c r="C1157" s="1" t="n">
        <v>1</v>
      </c>
      <c r="D1157" s="7" t="n">
        <f aca="false">$D$10*B1157/C1157</f>
        <v>1164.13521</v>
      </c>
      <c r="E1157" s="8" t="n">
        <f aca="false">(A1157-E$1150)/E$1149</f>
        <v>1166.23620587791</v>
      </c>
      <c r="F1157" s="7" t="n">
        <f aca="false">E1157-D1157</f>
        <v>2.10099587790728</v>
      </c>
    </row>
    <row r="1158" customFormat="false" ht="17" hidden="false" customHeight="false" outlineLevel="0" collapsed="false">
      <c r="A1158" s="1" t="n">
        <v>512</v>
      </c>
      <c r="B1158" s="1" t="n">
        <v>9475</v>
      </c>
      <c r="C1158" s="1" t="n">
        <v>1</v>
      </c>
      <c r="D1158" s="7" t="n">
        <f aca="false">$D$10*B1158/C1158</f>
        <v>2341.36725</v>
      </c>
      <c r="E1158" s="8" t="n">
        <f aca="false">(A1158-E$1150)/E$1149</f>
        <v>2340.39313983275</v>
      </c>
      <c r="F1158" s="7" t="n">
        <f aca="false">E1158-D1158</f>
        <v>-0.974110167254366</v>
      </c>
    </row>
    <row r="1159" customFormat="false" ht="17" hidden="false" customHeight="false" outlineLevel="0" collapsed="false">
      <c r="A1159" s="1" t="n">
        <v>800</v>
      </c>
      <c r="B1159" s="1" t="n">
        <v>14886</v>
      </c>
      <c r="C1159" s="1" t="n">
        <v>1</v>
      </c>
      <c r="D1159" s="7" t="n">
        <f aca="false">$D$10*B1159/C1159</f>
        <v>3678.47946</v>
      </c>
      <c r="E1159" s="8" t="n">
        <f aca="false">(A1159-E$1150)/E$1149</f>
        <v>3661.31969053194</v>
      </c>
    </row>
    <row r="1160" customFormat="false" ht="17" hidden="false" customHeight="false" outlineLevel="0" collapsed="false">
      <c r="A1160" s="1" t="n">
        <v>4095</v>
      </c>
      <c r="B1160" s="5" t="s">
        <v>22</v>
      </c>
      <c r="C1160" s="5" t="s">
        <v>22</v>
      </c>
      <c r="D1160" s="7" t="n">
        <f aca="false">D1158+(A1160-A1158)*(D1159-D1158)/(A1159-A1158)</f>
        <v>18976.3431126042</v>
      </c>
      <c r="E1160" s="8" t="n">
        <f aca="false">(A1160-E$1150)/E$1149</f>
        <v>18774.0036646772</v>
      </c>
    </row>
    <row r="1162" customFormat="false" ht="17" hidden="false" customHeight="false" outlineLevel="0" collapsed="false">
      <c r="A1162" s="1" t="s">
        <v>110</v>
      </c>
    </row>
    <row r="1163" customFormat="false" ht="17" hidden="false" customHeight="false" outlineLevel="0" collapsed="false">
      <c r="A1163" s="1" t="n">
        <v>0</v>
      </c>
      <c r="B1163" s="1" t="s">
        <v>14</v>
      </c>
      <c r="E1163" s="1" t="s">
        <v>15</v>
      </c>
    </row>
    <row r="1164" customFormat="false" ht="17" hidden="false" customHeight="false" outlineLevel="0" collapsed="false">
      <c r="A1164" s="5" t="s">
        <v>16</v>
      </c>
      <c r="B1164" s="5" t="s">
        <v>17</v>
      </c>
      <c r="C1164" s="5" t="s">
        <v>18</v>
      </c>
      <c r="D1164" s="9" t="s">
        <v>19</v>
      </c>
      <c r="E1164" s="8" t="n">
        <f aca="false">SLOPE(A$1166:A$1179,D$1166:D$1179)</f>
        <v>0.219764220972978</v>
      </c>
      <c r="F1164" s="1" t="s">
        <v>20</v>
      </c>
      <c r="G1164" s="1" t="s">
        <v>109</v>
      </c>
    </row>
    <row r="1165" customFormat="false" ht="17" hidden="false" customHeight="false" outlineLevel="0" collapsed="false">
      <c r="A1165" s="6" t="n">
        <v>0</v>
      </c>
      <c r="B1165" s="5" t="s">
        <v>22</v>
      </c>
      <c r="C1165" s="5" t="s">
        <v>22</v>
      </c>
      <c r="D1165" s="7" t="n">
        <f aca="false">(D1166*A1167-D1167*A1166)/(A1167-A1166)</f>
        <v>-4.3784803125</v>
      </c>
      <c r="E1165" s="8" t="n">
        <f aca="false">INTERCEPT(A$1166:A$1179,D$1166:D$1179)</f>
        <v>1.05215113053985</v>
      </c>
      <c r="F1165" s="1" t="s">
        <v>23</v>
      </c>
    </row>
    <row r="1166" customFormat="false" ht="17" hidden="false" customHeight="false" outlineLevel="0" collapsed="false">
      <c r="A1166" s="1" t="n">
        <v>2</v>
      </c>
      <c r="B1166" s="1" t="n">
        <v>3090</v>
      </c>
      <c r="C1166" s="1" t="n">
        <v>256</v>
      </c>
      <c r="D1166" s="7" t="n">
        <f aca="false">$D$10*B1166/C1166</f>
        <v>2.982694921875</v>
      </c>
      <c r="E1166" s="8" t="n">
        <f aca="false">(A1166-E$1165)/E$1164</f>
        <v>4.31302632095283</v>
      </c>
      <c r="F1166" s="7" t="n">
        <f aca="false">E1166-D1166</f>
        <v>1.33033139907783</v>
      </c>
    </row>
    <row r="1167" customFormat="false" ht="17" hidden="false" customHeight="false" outlineLevel="0" collapsed="false">
      <c r="A1167" s="1" t="n">
        <v>3</v>
      </c>
      <c r="B1167" s="1" t="n">
        <v>6903</v>
      </c>
      <c r="C1167" s="1" t="n">
        <v>256</v>
      </c>
      <c r="D1167" s="7" t="n">
        <f aca="false">$D$10*B1167/C1167</f>
        <v>6.6632825390625</v>
      </c>
      <c r="E1167" s="8" t="n">
        <f aca="false">(A1167-E$1165)/E$1164</f>
        <v>8.86335756037219</v>
      </c>
      <c r="F1167" s="7" t="n">
        <f aca="false">E1167-D1167</f>
        <v>2.20007502130969</v>
      </c>
    </row>
    <row r="1168" customFormat="false" ht="17" hidden="false" customHeight="false" outlineLevel="0" collapsed="false">
      <c r="A1168" s="1" t="n">
        <v>4</v>
      </c>
      <c r="B1168" s="1" t="n">
        <v>2973</v>
      </c>
      <c r="C1168" s="1" t="n">
        <v>64</v>
      </c>
      <c r="D1168" s="7" t="n">
        <f aca="false">$D$10*B1168/C1168</f>
        <v>11.47903171875</v>
      </c>
      <c r="E1168" s="8" t="n">
        <f aca="false">(A1168-E$1165)/E$1164</f>
        <v>13.4136887997916</v>
      </c>
      <c r="F1168" s="7" t="n">
        <f aca="false">E1168-D1168</f>
        <v>1.93465708104155</v>
      </c>
    </row>
    <row r="1169" customFormat="false" ht="17" hidden="false" customHeight="false" outlineLevel="0" collapsed="false">
      <c r="A1169" s="1" t="n">
        <v>6</v>
      </c>
      <c r="B1169" s="1" t="n">
        <v>5878</v>
      </c>
      <c r="C1169" s="1" t="n">
        <v>64</v>
      </c>
      <c r="D1169" s="7" t="n">
        <f aca="false">$D$10*B1169/C1169</f>
        <v>22.6955090625</v>
      </c>
      <c r="E1169" s="8" t="n">
        <f aca="false">(A1169-E$1165)/E$1164</f>
        <v>22.5143512786303</v>
      </c>
      <c r="F1169" s="7" t="n">
        <f aca="false">E1169-D1169</f>
        <v>-0.181157783869718</v>
      </c>
    </row>
    <row r="1170" customFormat="false" ht="17" hidden="false" customHeight="false" outlineLevel="0" collapsed="false">
      <c r="A1170" s="1" t="n">
        <v>8</v>
      </c>
      <c r="B1170" s="1" t="n">
        <v>8112</v>
      </c>
      <c r="C1170" s="1" t="n">
        <v>64</v>
      </c>
      <c r="D1170" s="7" t="n">
        <f aca="false">$D$10*B1170/C1170</f>
        <v>31.3211925</v>
      </c>
      <c r="E1170" s="8" t="n">
        <f aca="false">(A1170-E$1165)/E$1164</f>
        <v>31.615013757469</v>
      </c>
      <c r="F1170" s="7" t="n">
        <f aca="false">E1170-D1170</f>
        <v>0.293821257469009</v>
      </c>
    </row>
    <row r="1171" customFormat="false" ht="17" hidden="false" customHeight="false" outlineLevel="0" collapsed="false">
      <c r="A1171" s="1" t="n">
        <v>12</v>
      </c>
      <c r="B1171" s="1" t="n">
        <v>12914</v>
      </c>
      <c r="C1171" s="1" t="n">
        <v>64</v>
      </c>
      <c r="D1171" s="7" t="n">
        <f aca="false">$D$10*B1171/C1171</f>
        <v>49.8621646875</v>
      </c>
      <c r="E1171" s="8" t="n">
        <f aca="false">(A1171-E$1165)/E$1164</f>
        <v>49.8163387151465</v>
      </c>
      <c r="F1171" s="7" t="n">
        <f aca="false">E1171-D1171</f>
        <v>-0.0458259723535335</v>
      </c>
    </row>
    <row r="1172" customFormat="false" ht="17" hidden="false" customHeight="false" outlineLevel="0" collapsed="false">
      <c r="A1172" s="1" t="n">
        <v>16</v>
      </c>
      <c r="B1172" s="1" t="n">
        <v>8838</v>
      </c>
      <c r="C1172" s="1" t="n">
        <v>32</v>
      </c>
      <c r="D1172" s="7" t="n">
        <f aca="false">$D$10*B1172/C1172</f>
        <v>68.248693125</v>
      </c>
      <c r="E1172" s="8" t="n">
        <f aca="false">(A1172-E$1165)/E$1164</f>
        <v>68.0176636728239</v>
      </c>
      <c r="F1172" s="7" t="n">
        <f aca="false">E1172-D1172</f>
        <v>-0.231029452176088</v>
      </c>
    </row>
    <row r="1173" customFormat="false" ht="17" hidden="false" customHeight="false" outlineLevel="0" collapsed="false">
      <c r="A1173" s="1" t="n">
        <v>24</v>
      </c>
      <c r="B1173" s="1" t="n">
        <v>13589</v>
      </c>
      <c r="C1173" s="1" t="n">
        <v>32</v>
      </c>
      <c r="D1173" s="7" t="n">
        <f aca="false">$D$10*B1173/C1173</f>
        <v>104.9368059375</v>
      </c>
      <c r="E1173" s="8" t="n">
        <f aca="false">(A1173-E$1165)/E$1164</f>
        <v>104.420313588179</v>
      </c>
      <c r="F1173" s="7" t="n">
        <f aca="false">E1173-D1173</f>
        <v>-0.516492349321169</v>
      </c>
    </row>
    <row r="1174" customFormat="false" ht="17" hidden="false" customHeight="false" outlineLevel="0" collapsed="false">
      <c r="A1174" s="1" t="n">
        <v>32</v>
      </c>
      <c r="B1174" s="1" t="n">
        <v>4581</v>
      </c>
      <c r="C1174" s="1" t="n">
        <v>8</v>
      </c>
      <c r="D1174" s="7" t="n">
        <f aca="false">$D$10*B1174/C1174</f>
        <v>141.50136375</v>
      </c>
      <c r="E1174" s="8" t="n">
        <f aca="false">(A1174-E$1165)/E$1164</f>
        <v>140.822963503534</v>
      </c>
      <c r="F1174" s="7" t="n">
        <f aca="false">E1174-D1174</f>
        <v>-0.678400246466254</v>
      </c>
    </row>
    <row r="1175" customFormat="false" ht="17" hidden="false" customHeight="false" outlineLevel="0" collapsed="false">
      <c r="A1175" s="1" t="n">
        <v>48</v>
      </c>
      <c r="B1175" s="1" t="n">
        <v>6941</v>
      </c>
      <c r="C1175" s="1" t="n">
        <v>8</v>
      </c>
      <c r="D1175" s="7" t="n">
        <f aca="false">$D$10*B1175/C1175</f>
        <v>214.39881375</v>
      </c>
      <c r="E1175" s="8" t="n">
        <f aca="false">(A1175-E$1165)/E$1164</f>
        <v>213.628263334244</v>
      </c>
      <c r="F1175" s="7" t="n">
        <f aca="false">E1175-D1175</f>
        <v>-0.770550415756418</v>
      </c>
    </row>
    <row r="1176" customFormat="false" ht="17" hidden="false" customHeight="false" outlineLevel="0" collapsed="false">
      <c r="A1176" s="1" t="n">
        <v>64</v>
      </c>
      <c r="B1176" s="1" t="n">
        <v>9301</v>
      </c>
      <c r="C1176" s="1" t="n">
        <v>8</v>
      </c>
      <c r="D1176" s="7" t="n">
        <f aca="false">$D$10*B1176/C1176</f>
        <v>287.29626375</v>
      </c>
      <c r="E1176" s="8" t="n">
        <f aca="false">(A1176-E$1165)/E$1164</f>
        <v>286.433563164953</v>
      </c>
      <c r="F1176" s="7" t="n">
        <f aca="false">E1176-D1176</f>
        <v>-0.862700585046582</v>
      </c>
    </row>
    <row r="1177" customFormat="false" ht="17" hidden="false" customHeight="false" outlineLevel="0" collapsed="false">
      <c r="A1177" s="1" t="n">
        <v>128</v>
      </c>
      <c r="B1177" s="1" t="n">
        <v>9384</v>
      </c>
      <c r="C1177" s="1" t="n">
        <v>4</v>
      </c>
      <c r="D1177" s="7" t="n">
        <f aca="false">$D$10*B1177/C1177</f>
        <v>579.72006</v>
      </c>
      <c r="E1177" s="8" t="n">
        <f aca="false">(A1177-E$1165)/E$1164</f>
        <v>577.654762487793</v>
      </c>
      <c r="F1177" s="7" t="n">
        <f aca="false">E1177-D1177</f>
        <v>-2.06529751220728</v>
      </c>
    </row>
    <row r="1178" customFormat="false" ht="17" hidden="false" customHeight="false" outlineLevel="0" collapsed="false">
      <c r="A1178" s="1" t="n">
        <v>256</v>
      </c>
      <c r="B1178" s="1" t="n">
        <v>4704</v>
      </c>
      <c r="C1178" s="1" t="n">
        <v>1</v>
      </c>
      <c r="D1178" s="7" t="n">
        <f aca="false">$D$10*B1178/C1178</f>
        <v>1162.40544</v>
      </c>
      <c r="E1178" s="8" t="n">
        <f aca="false">(A1178-E$1165)/E$1164</f>
        <v>1160.09716113347</v>
      </c>
      <c r="F1178" s="7" t="n">
        <f aca="false">E1178-D1178</f>
        <v>-2.30827886652878</v>
      </c>
    </row>
    <row r="1179" customFormat="false" ht="17" hidden="false" customHeight="false" outlineLevel="0" collapsed="false">
      <c r="A1179" s="1" t="n">
        <v>512</v>
      </c>
      <c r="B1179" s="1" t="n">
        <v>9401</v>
      </c>
      <c r="C1179" s="1" t="n">
        <v>1</v>
      </c>
      <c r="D1179" s="7" t="n">
        <f aca="false">$D$10*B1179/C1179</f>
        <v>2323.08111</v>
      </c>
      <c r="E1179" s="8" t="n">
        <f aca="false">(A1179-E$1165)/E$1164</f>
        <v>2324.98195842483</v>
      </c>
      <c r="F1179" s="7" t="n">
        <f aca="false">E1179-D1179</f>
        <v>1.90084842482838</v>
      </c>
    </row>
    <row r="1180" customFormat="false" ht="17" hidden="false" customHeight="false" outlineLevel="0" collapsed="false">
      <c r="A1180" s="1" t="n">
        <v>800</v>
      </c>
      <c r="B1180" s="1" t="n">
        <v>14712</v>
      </c>
      <c r="C1180" s="1" t="n">
        <v>1</v>
      </c>
      <c r="D1180" s="7" t="n">
        <f aca="false">$D$10*B1180/C1180</f>
        <v>3635.48232</v>
      </c>
      <c r="E1180" s="8" t="n">
        <f aca="false">(A1180-E$1165)/E$1164</f>
        <v>3635.47735537761</v>
      </c>
    </row>
    <row r="1181" customFormat="false" ht="17" hidden="false" customHeight="false" outlineLevel="0" collapsed="false">
      <c r="A1181" s="1" t="n">
        <v>4095</v>
      </c>
      <c r="B1181" s="5" t="s">
        <v>22</v>
      </c>
      <c r="C1181" s="5" t="s">
        <v>22</v>
      </c>
      <c r="D1181" s="7" t="n">
        <f aca="false">D1179+(A1181-A1179)*(D1180-D1179)/(A1180-A1179)</f>
        <v>18650.6281080208</v>
      </c>
      <c r="E1181" s="8" t="n">
        <f aca="false">(A1181-E$1165)/E$1164</f>
        <v>18628.8187892644</v>
      </c>
    </row>
    <row r="1183" customFormat="false" ht="17" hidden="false" customHeight="false" outlineLevel="0" collapsed="false">
      <c r="A1183" s="1" t="s">
        <v>111</v>
      </c>
    </row>
    <row r="1184" customFormat="false" ht="17" hidden="false" customHeight="false" outlineLevel="0" collapsed="false">
      <c r="A1184" s="1" t="n">
        <v>22</v>
      </c>
      <c r="B1184" s="1" t="s">
        <v>14</v>
      </c>
      <c r="E1184" s="1" t="s">
        <v>15</v>
      </c>
    </row>
    <row r="1185" customFormat="false" ht="17" hidden="false" customHeight="false" outlineLevel="0" collapsed="false">
      <c r="A1185" s="5" t="s">
        <v>16</v>
      </c>
      <c r="B1185" s="5" t="s">
        <v>17</v>
      </c>
      <c r="C1185" s="5" t="s">
        <v>18</v>
      </c>
      <c r="D1185" s="9" t="s">
        <v>19</v>
      </c>
      <c r="E1185" s="8" t="n">
        <f aca="false">SLOPE(A$1187:A$1199,D$1187:D$1199)</f>
        <v>1.10777723030467</v>
      </c>
      <c r="F1185" s="1" t="s">
        <v>20</v>
      </c>
      <c r="G1185" s="1" t="s">
        <v>21</v>
      </c>
    </row>
    <row r="1186" customFormat="false" ht="17" hidden="false" customHeight="false" outlineLevel="0" collapsed="false">
      <c r="A1186" s="6" t="n">
        <v>0</v>
      </c>
      <c r="B1186" s="5" t="s">
        <v>22</v>
      </c>
      <c r="C1186" s="5" t="s">
        <v>22</v>
      </c>
      <c r="D1186" s="7" t="n">
        <f aca="false">(D1187*A1188-D1188*A1187)/(A1188-A1187)</f>
        <v>-0.2229781640625</v>
      </c>
      <c r="E1186" s="8" t="n">
        <f aca="false">INTERCEPT(A$1187:A$1199,D$1187:D$1199)</f>
        <v>0.404510174755671</v>
      </c>
      <c r="F1186" s="1" t="s">
        <v>23</v>
      </c>
    </row>
    <row r="1187" customFormat="false" ht="17" hidden="false" customHeight="false" outlineLevel="0" collapsed="false">
      <c r="A1187" s="1" t="n">
        <v>2</v>
      </c>
      <c r="B1187" s="1" t="n">
        <v>9560</v>
      </c>
      <c r="C1187" s="1" t="n">
        <v>2048</v>
      </c>
      <c r="D1187" s="7" t="n">
        <f aca="false">$D$10*B1187/C1187</f>
        <v>1.1535017578125</v>
      </c>
      <c r="E1187" s="8" t="n">
        <f aca="false">(A1187-E$1186)/E$1185</f>
        <v>1.44026233939248</v>
      </c>
      <c r="F1187" s="7" t="n">
        <f aca="false">E1187-D1187</f>
        <v>0.286760581579979</v>
      </c>
    </row>
    <row r="1188" customFormat="false" ht="17" hidden="false" customHeight="false" outlineLevel="0" collapsed="false">
      <c r="A1188" s="1" t="n">
        <v>3</v>
      </c>
      <c r="B1188" s="1" t="n">
        <v>3816</v>
      </c>
      <c r="C1188" s="1" t="n">
        <v>512</v>
      </c>
      <c r="D1188" s="7" t="n">
        <f aca="false">$D$10*B1188/C1188</f>
        <v>1.84174171875</v>
      </c>
      <c r="E1188" s="8" t="n">
        <f aca="false">(A1188-E$1186)/E$1185</f>
        <v>2.34297090989177</v>
      </c>
      <c r="F1188" s="7" t="n">
        <f aca="false">E1188-D1188</f>
        <v>0.501229191141775</v>
      </c>
    </row>
    <row r="1189" customFormat="false" ht="17" hidden="false" customHeight="false" outlineLevel="0" collapsed="false">
      <c r="A1189" s="1" t="n">
        <v>4</v>
      </c>
      <c r="B1189" s="1" t="n">
        <v>6044</v>
      </c>
      <c r="C1189" s="1" t="n">
        <v>512</v>
      </c>
      <c r="D1189" s="7" t="n">
        <f aca="false">$D$10*B1189/C1189</f>
        <v>2.917056328125</v>
      </c>
      <c r="E1189" s="8" t="n">
        <f aca="false">(A1189-E$1186)/E$1185</f>
        <v>3.24567948039107</v>
      </c>
      <c r="F1189" s="7" t="n">
        <f aca="false">E1189-D1189</f>
        <v>0.32862315226607</v>
      </c>
    </row>
    <row r="1190" customFormat="false" ht="17" hidden="false" customHeight="false" outlineLevel="0" collapsed="false">
      <c r="A1190" s="1" t="n">
        <v>6</v>
      </c>
      <c r="B1190" s="1" t="n">
        <v>10450</v>
      </c>
      <c r="C1190" s="1" t="n">
        <v>512</v>
      </c>
      <c r="D1190" s="7" t="n">
        <f aca="false">$D$10*B1190/C1190</f>
        <v>5.0435537109375</v>
      </c>
      <c r="E1190" s="8" t="n">
        <f aca="false">(A1190-E$1186)/E$1185</f>
        <v>5.05109662138966</v>
      </c>
      <c r="F1190" s="7" t="n">
        <f aca="false">E1190-D1190</f>
        <v>0.0075429104521616</v>
      </c>
    </row>
    <row r="1191" customFormat="false" ht="17" hidden="false" customHeight="false" outlineLevel="0" collapsed="false">
      <c r="A1191" s="1" t="n">
        <v>8</v>
      </c>
      <c r="B1191" s="1" t="n">
        <v>13581</v>
      </c>
      <c r="C1191" s="1" t="n">
        <v>512</v>
      </c>
      <c r="D1191" s="7" t="n">
        <f aca="false">$D$10*B1191/C1191</f>
        <v>6.55468927734375</v>
      </c>
      <c r="E1191" s="8" t="n">
        <f aca="false">(A1191-E$1186)/E$1185</f>
        <v>6.85651376238825</v>
      </c>
      <c r="F1191" s="7" t="n">
        <f aca="false">E1191-D1191</f>
        <v>0.301824485044504</v>
      </c>
    </row>
    <row r="1192" customFormat="false" ht="17" hidden="false" customHeight="false" outlineLevel="0" collapsed="false">
      <c r="A1192" s="1" t="n">
        <v>16</v>
      </c>
      <c r="B1192" s="1" t="n">
        <v>14366</v>
      </c>
      <c r="C1192" s="1" t="n">
        <v>256</v>
      </c>
      <c r="D1192" s="7" t="n">
        <f aca="false">$D$10*B1192/C1192</f>
        <v>13.867118203125</v>
      </c>
      <c r="E1192" s="8" t="n">
        <f aca="false">(A1192-E$1186)/E$1185</f>
        <v>14.0781823263826</v>
      </c>
      <c r="F1192" s="7" t="n">
        <f aca="false">E1192-D1192</f>
        <v>0.21106412325762</v>
      </c>
    </row>
    <row r="1193" customFormat="false" ht="17" hidden="false" customHeight="false" outlineLevel="0" collapsed="false">
      <c r="A1193" s="1" t="n">
        <v>24</v>
      </c>
      <c r="B1193" s="1" t="n">
        <v>5600</v>
      </c>
      <c r="C1193" s="1" t="n">
        <v>64</v>
      </c>
      <c r="D1193" s="7" t="n">
        <f aca="false">$D$10*B1193/C1193</f>
        <v>21.622125</v>
      </c>
      <c r="E1193" s="8" t="n">
        <f aca="false">(A1193-E$1186)/E$1185</f>
        <v>21.299850890377</v>
      </c>
      <c r="F1193" s="7" t="n">
        <f aca="false">E1193-D1193</f>
        <v>-0.322274109623017</v>
      </c>
    </row>
    <row r="1194" customFormat="false" ht="17" hidden="false" customHeight="false" outlineLevel="0" collapsed="false">
      <c r="A1194" s="1" t="n">
        <v>32</v>
      </c>
      <c r="B1194" s="1" t="n">
        <v>7473</v>
      </c>
      <c r="C1194" s="1" t="n">
        <v>64</v>
      </c>
      <c r="D1194" s="7" t="n">
        <f aca="false">$D$10*B1194/C1194</f>
        <v>28.85395359375</v>
      </c>
      <c r="E1194" s="8" t="n">
        <f aca="false">(A1194-E$1186)/E$1185</f>
        <v>28.5215194543714</v>
      </c>
      <c r="F1194" s="7" t="n">
        <f aca="false">E1194-D1194</f>
        <v>-0.332434139378648</v>
      </c>
    </row>
    <row r="1195" customFormat="false" ht="17" hidden="false" customHeight="false" outlineLevel="0" collapsed="false">
      <c r="A1195" s="1" t="n">
        <v>48</v>
      </c>
      <c r="B1195" s="1" t="n">
        <v>11220</v>
      </c>
      <c r="C1195" s="1" t="n">
        <v>64</v>
      </c>
      <c r="D1195" s="7" t="n">
        <f aca="false">$D$10*B1195/C1195</f>
        <v>43.321471875</v>
      </c>
      <c r="E1195" s="8" t="n">
        <f aca="false">(A1195-E$1186)/E$1185</f>
        <v>42.9648565823601</v>
      </c>
      <c r="F1195" s="7" t="n">
        <f aca="false">E1195-D1195</f>
        <v>-0.356615292639916</v>
      </c>
    </row>
    <row r="1196" customFormat="false" ht="17" hidden="false" customHeight="false" outlineLevel="0" collapsed="false">
      <c r="A1196" s="1" t="n">
        <v>64</v>
      </c>
      <c r="B1196" s="1" t="n">
        <v>14968</v>
      </c>
      <c r="C1196" s="1" t="n">
        <v>64</v>
      </c>
      <c r="D1196" s="7" t="n">
        <f aca="false">$D$10*B1196/C1196</f>
        <v>57.79285125</v>
      </c>
      <c r="E1196" s="8" t="n">
        <f aca="false">(A1196-E$1186)/E$1185</f>
        <v>57.4081937103488</v>
      </c>
      <c r="F1196" s="7" t="n">
        <f aca="false">E1196-D1196</f>
        <v>-0.38465753965118</v>
      </c>
    </row>
    <row r="1197" customFormat="false" ht="17" hidden="false" customHeight="false" outlineLevel="0" collapsed="false">
      <c r="A1197" s="1" t="n">
        <v>128</v>
      </c>
      <c r="B1197" s="1" t="n">
        <v>14966</v>
      </c>
      <c r="C1197" s="1" t="n">
        <v>32</v>
      </c>
      <c r="D1197" s="7" t="n">
        <f aca="false">$D$10*B1197/C1197</f>
        <v>115.570258125</v>
      </c>
      <c r="E1197" s="8" t="n">
        <f aca="false">(A1197-E$1186)/E$1185</f>
        <v>115.181542222304</v>
      </c>
      <c r="F1197" s="7" t="n">
        <f aca="false">E1197-D1197</f>
        <v>-0.388715902696248</v>
      </c>
    </row>
    <row r="1198" customFormat="false" ht="17" hidden="false" customHeight="false" outlineLevel="0" collapsed="false">
      <c r="A1198" s="1" t="n">
        <v>256</v>
      </c>
      <c r="B1198" s="1" t="n">
        <v>7473</v>
      </c>
      <c r="C1198" s="1" t="n">
        <v>8</v>
      </c>
      <c r="D1198" s="7" t="n">
        <f aca="false">$D$10*B1198/C1198</f>
        <v>230.83162875</v>
      </c>
      <c r="E1198" s="8" t="n">
        <f aca="false">(A1198-E$1186)/E$1185</f>
        <v>230.728239246214</v>
      </c>
      <c r="F1198" s="7" t="n">
        <f aca="false">E1198-D1198</f>
        <v>-0.103389503786389</v>
      </c>
    </row>
    <row r="1199" customFormat="false" ht="17" hidden="false" customHeight="false" outlineLevel="0" collapsed="false">
      <c r="A1199" s="1" t="n">
        <v>512</v>
      </c>
      <c r="B1199" s="1" t="n">
        <v>14943</v>
      </c>
      <c r="C1199" s="1" t="n">
        <v>8</v>
      </c>
      <c r="D1199" s="7" t="n">
        <f aca="false">$D$10*B1199/C1199</f>
        <v>461.57059125</v>
      </c>
      <c r="E1199" s="8" t="n">
        <f aca="false">(A1199-E$1186)/E$1185</f>
        <v>461.821633294033</v>
      </c>
      <c r="F1199" s="7" t="n">
        <f aca="false">E1199-D1199</f>
        <v>0.251042044033284</v>
      </c>
    </row>
    <row r="1200" customFormat="false" ht="17" hidden="false" customHeight="false" outlineLevel="0" collapsed="false">
      <c r="A1200" s="1" t="n">
        <v>1024</v>
      </c>
      <c r="B1200" s="1" t="n">
        <v>14934</v>
      </c>
      <c r="C1200" s="1" t="n">
        <v>4</v>
      </c>
      <c r="D1200" s="7" t="n">
        <f aca="false">$D$10*B1200/C1200</f>
        <v>922.585185</v>
      </c>
      <c r="E1200" s="8" t="n">
        <f aca="false">(A1200-E$1186)/E$1185</f>
        <v>924.008421389673</v>
      </c>
    </row>
    <row r="1201" customFormat="false" ht="17" hidden="false" customHeight="false" outlineLevel="0" collapsed="false">
      <c r="A1201" s="1" t="n">
        <v>2048</v>
      </c>
      <c r="B1201" s="1" t="n">
        <v>7522</v>
      </c>
      <c r="C1201" s="1" t="n">
        <v>1</v>
      </c>
      <c r="D1201" s="7" t="n">
        <f aca="false">$D$10*B1201/C1201</f>
        <v>1858.76142</v>
      </c>
      <c r="E1201" s="8" t="n">
        <f aca="false">(A1201-E$1186)/E$1185</f>
        <v>1848.38199758095</v>
      </c>
    </row>
    <row r="1202" customFormat="false" ht="17" hidden="false" customHeight="false" outlineLevel="0" collapsed="false">
      <c r="A1202" s="1" t="n">
        <v>2200</v>
      </c>
      <c r="B1202" s="1" t="n">
        <v>8093</v>
      </c>
      <c r="C1202" s="1" t="n">
        <v>1</v>
      </c>
      <c r="D1202" s="7" t="n">
        <f aca="false">$D$10*B1202/C1202</f>
        <v>1999.86123</v>
      </c>
      <c r="E1202" s="8" t="n">
        <f aca="false">(A1202-E$1186)/E$1185</f>
        <v>1985.59370029684</v>
      </c>
    </row>
    <row r="1203" customFormat="false" ht="17" hidden="false" customHeight="false" outlineLevel="0" collapsed="false">
      <c r="A1203" s="1" t="n">
        <v>2400</v>
      </c>
      <c r="B1203" s="1" t="n">
        <v>8847</v>
      </c>
      <c r="C1203" s="1" t="n">
        <v>1</v>
      </c>
      <c r="D1203" s="7" t="n">
        <f aca="false">$D$10*B1203/C1203</f>
        <v>2186.18217</v>
      </c>
      <c r="E1203" s="8" t="n">
        <f aca="false">(A1203-E$1186)/E$1185</f>
        <v>2166.1354143967</v>
      </c>
    </row>
    <row r="1204" customFormat="false" ht="17" hidden="false" customHeight="false" outlineLevel="0" collapsed="false">
      <c r="A1204" s="1" t="n">
        <v>2600</v>
      </c>
      <c r="B1204" s="1" t="n">
        <v>9609</v>
      </c>
      <c r="C1204" s="1" t="n">
        <v>1</v>
      </c>
      <c r="D1204" s="7" t="n">
        <f aca="false">$D$10*B1204/C1204</f>
        <v>2374.47999</v>
      </c>
      <c r="E1204" s="8" t="n">
        <f aca="false">(A1204-E$1186)/E$1185</f>
        <v>2346.67712849656</v>
      </c>
      <c r="G1204" s="1" t="s">
        <v>112</v>
      </c>
    </row>
    <row r="1205" customFormat="false" ht="17" hidden="false" customHeight="false" outlineLevel="0" collapsed="false">
      <c r="A1205" s="1" t="n">
        <v>4095</v>
      </c>
      <c r="B1205" s="5" t="s">
        <v>22</v>
      </c>
      <c r="C1205" s="5" t="s">
        <v>22</v>
      </c>
      <c r="D1205" s="7" t="n">
        <f aca="false">D1203+(A1205-A1203)*(D1204-D1203)/(A1204-A1203)</f>
        <v>3782.0061945</v>
      </c>
      <c r="E1205" s="8" t="n">
        <f aca="false">(A1205-E$1186)/E$1185</f>
        <v>3696.22644139301</v>
      </c>
      <c r="G1205" s="10" t="s">
        <v>113</v>
      </c>
    </row>
    <row r="1207" customFormat="false" ht="17" hidden="false" customHeight="false" outlineLevel="0" collapsed="false">
      <c r="A1207" s="1" t="s">
        <v>111</v>
      </c>
    </row>
    <row r="1208" customFormat="false" ht="17" hidden="false" customHeight="false" outlineLevel="0" collapsed="false">
      <c r="A1208" s="1" t="n">
        <v>0</v>
      </c>
      <c r="B1208" s="1" t="s">
        <v>14</v>
      </c>
      <c r="E1208" s="1" t="s">
        <v>15</v>
      </c>
    </row>
    <row r="1209" customFormat="false" ht="17" hidden="false" customHeight="false" outlineLevel="0" collapsed="false">
      <c r="A1209" s="5" t="s">
        <v>16</v>
      </c>
      <c r="B1209" s="5" t="s">
        <v>17</v>
      </c>
      <c r="C1209" s="5" t="s">
        <v>18</v>
      </c>
      <c r="D1209" s="9" t="s">
        <v>19</v>
      </c>
      <c r="E1209" s="8" t="n">
        <f aca="false">SLOPE(A$1211:A$1224,D$1211:D$1224)</f>
        <v>1.12844238005346</v>
      </c>
      <c r="F1209" s="1" t="s">
        <v>20</v>
      </c>
      <c r="G1209" s="1" t="s">
        <v>21</v>
      </c>
    </row>
    <row r="1210" customFormat="false" ht="17" hidden="false" customHeight="false" outlineLevel="0" collapsed="false">
      <c r="A1210" s="6" t="n">
        <v>0</v>
      </c>
      <c r="B1210" s="5" t="s">
        <v>22</v>
      </c>
      <c r="C1210" s="5" t="s">
        <v>22</v>
      </c>
      <c r="D1210" s="7" t="n">
        <f aca="false">(D1211*A1212-D1212*A1211)/(A1212-A1211)</f>
        <v>-0.244334838867188</v>
      </c>
      <c r="E1210" s="8" t="n">
        <f aca="false">INTERCEPT(A$1211:A$1224,D$1211:D$1224)</f>
        <v>-0.0340884246575399</v>
      </c>
      <c r="F1210" s="1" t="s">
        <v>23</v>
      </c>
    </row>
    <row r="1211" customFormat="false" ht="17" hidden="false" customHeight="false" outlineLevel="0" collapsed="false">
      <c r="A1211" s="1" t="n">
        <v>2</v>
      </c>
      <c r="B1211" s="1" t="n">
        <v>12101</v>
      </c>
      <c r="C1211" s="1" t="n">
        <v>2048</v>
      </c>
      <c r="D1211" s="7" t="n">
        <f aca="false">$D$10*B1211/C1211</f>
        <v>1.46009673339844</v>
      </c>
      <c r="E1211" s="8" t="n">
        <f aca="false">(A1211-E$1210)/E$1209</f>
        <v>1.80256294925858</v>
      </c>
      <c r="F1211" s="7" t="n">
        <f aca="false">E1211-D1211</f>
        <v>0.342466215860144</v>
      </c>
    </row>
    <row r="1212" customFormat="false" ht="17" hidden="false" customHeight="false" outlineLevel="0" collapsed="false">
      <c r="A1212" s="1" t="n">
        <v>3</v>
      </c>
      <c r="B1212" s="1" t="n">
        <v>4791</v>
      </c>
      <c r="C1212" s="1" t="n">
        <v>512</v>
      </c>
      <c r="D1212" s="7" t="n">
        <f aca="false">$D$10*B1212/C1212</f>
        <v>2.31231251953125</v>
      </c>
      <c r="E1212" s="8" t="n">
        <f aca="false">(A1212-E$1210)/E$1209</f>
        <v>2.6887402301514</v>
      </c>
      <c r="F1212" s="7" t="n">
        <f aca="false">E1212-D1212</f>
        <v>0.376427710620153</v>
      </c>
    </row>
    <row r="1213" customFormat="false" ht="17" hidden="false" customHeight="false" outlineLevel="0" collapsed="false">
      <c r="A1213" s="1" t="n">
        <v>4</v>
      </c>
      <c r="B1213" s="1" t="n">
        <v>7177</v>
      </c>
      <c r="C1213" s="1" t="n">
        <v>512</v>
      </c>
      <c r="D1213" s="7" t="n">
        <f aca="false">$D$10*B1213/C1213</f>
        <v>3.46388373046875</v>
      </c>
      <c r="E1213" s="8" t="n">
        <f aca="false">(A1213-E$1210)/E$1209</f>
        <v>3.57491751104423</v>
      </c>
      <c r="F1213" s="7" t="n">
        <f aca="false">E1213-D1213</f>
        <v>0.111033780575475</v>
      </c>
    </row>
    <row r="1214" customFormat="false" ht="17" hidden="false" customHeight="false" outlineLevel="0" collapsed="false">
      <c r="A1214" s="1" t="n">
        <v>6</v>
      </c>
      <c r="B1214" s="1" t="n">
        <v>11392</v>
      </c>
      <c r="C1214" s="1" t="n">
        <v>512</v>
      </c>
      <c r="D1214" s="7" t="n">
        <f aca="false">$D$10*B1214/C1214</f>
        <v>5.4981975</v>
      </c>
      <c r="E1214" s="8" t="n">
        <f aca="false">(A1214-E$1210)/E$1209</f>
        <v>5.34727207282987</v>
      </c>
      <c r="F1214" s="7" t="n">
        <f aca="false">E1214-D1214</f>
        <v>-0.150925427170131</v>
      </c>
    </row>
    <row r="1215" customFormat="false" ht="17" hidden="false" customHeight="false" outlineLevel="0" collapsed="false">
      <c r="A1215" s="1" t="n">
        <v>8</v>
      </c>
      <c r="B1215" s="1" t="n">
        <v>14421</v>
      </c>
      <c r="C1215" s="1" t="n">
        <v>512</v>
      </c>
      <c r="D1215" s="7" t="n">
        <f aca="false">$D$10*B1215/C1215</f>
        <v>6.96010412109375</v>
      </c>
      <c r="E1215" s="8" t="n">
        <f aca="false">(A1215-E$1210)/E$1209</f>
        <v>7.11962663461551</v>
      </c>
      <c r="F1215" s="7" t="n">
        <f aca="false">E1215-D1215</f>
        <v>0.159522513521762</v>
      </c>
    </row>
    <row r="1216" customFormat="false" ht="17" hidden="false" customHeight="false" outlineLevel="0" collapsed="false">
      <c r="A1216" s="1" t="n">
        <v>12</v>
      </c>
      <c r="B1216" s="1" t="n">
        <v>11124</v>
      </c>
      <c r="C1216" s="1" t="n">
        <v>256</v>
      </c>
      <c r="D1216" s="7" t="n">
        <f aca="false">$D$10*B1216/C1216</f>
        <v>10.73770171875</v>
      </c>
      <c r="E1216" s="8" t="n">
        <f aca="false">(A1216-E$1210)/E$1209</f>
        <v>10.6643357581868</v>
      </c>
      <c r="F1216" s="7" t="n">
        <f aca="false">E1216-D1216</f>
        <v>-0.0733659605632013</v>
      </c>
    </row>
    <row r="1217" customFormat="false" ht="17" hidden="false" customHeight="false" outlineLevel="0" collapsed="false">
      <c r="A1217" s="1" t="n">
        <v>16</v>
      </c>
      <c r="B1217" s="1" t="n">
        <v>14790</v>
      </c>
      <c r="C1217" s="1" t="n">
        <v>256</v>
      </c>
      <c r="D1217" s="7" t="n">
        <f aca="false">$D$10*B1217/C1217</f>
        <v>14.276394140625</v>
      </c>
      <c r="E1217" s="8" t="n">
        <f aca="false">(A1217-E$1210)/E$1209</f>
        <v>14.2090448817581</v>
      </c>
      <c r="F1217" s="7" t="n">
        <f aca="false">E1217-D1217</f>
        <v>-0.0673492588669138</v>
      </c>
    </row>
    <row r="1218" customFormat="false" ht="17" hidden="false" customHeight="false" outlineLevel="0" collapsed="false">
      <c r="A1218" s="1" t="n">
        <v>24</v>
      </c>
      <c r="B1218" s="1" t="n">
        <v>5560</v>
      </c>
      <c r="C1218" s="1" t="n">
        <v>64</v>
      </c>
      <c r="D1218" s="7" t="n">
        <f aca="false">$D$10*B1218/C1218</f>
        <v>21.46768125</v>
      </c>
      <c r="E1218" s="8" t="n">
        <f aca="false">(A1218-E$1210)/E$1209</f>
        <v>21.2984631289007</v>
      </c>
      <c r="F1218" s="7" t="n">
        <f aca="false">E1218-D1218</f>
        <v>-0.169218121099341</v>
      </c>
    </row>
    <row r="1219" customFormat="false" ht="17" hidden="false" customHeight="false" outlineLevel="0" collapsed="false">
      <c r="A1219" s="1" t="n">
        <v>32</v>
      </c>
      <c r="B1219" s="1" t="n">
        <v>7400</v>
      </c>
      <c r="C1219" s="1" t="n">
        <v>64</v>
      </c>
      <c r="D1219" s="7" t="n">
        <f aca="false">$D$10*B1219/C1219</f>
        <v>28.57209375</v>
      </c>
      <c r="E1219" s="8" t="n">
        <f aca="false">(A1219-E$1210)/E$1209</f>
        <v>28.3878813760432</v>
      </c>
      <c r="F1219" s="7" t="n">
        <f aca="false">E1219-D1219</f>
        <v>-0.184212373956768</v>
      </c>
    </row>
    <row r="1220" customFormat="false" ht="17" hidden="false" customHeight="false" outlineLevel="0" collapsed="false">
      <c r="A1220" s="1" t="n">
        <v>48</v>
      </c>
      <c r="B1220" s="1" t="n">
        <v>11055</v>
      </c>
      <c r="C1220" s="1" t="n">
        <v>64</v>
      </c>
      <c r="D1220" s="7" t="n">
        <f aca="false">$D$10*B1220/C1220</f>
        <v>42.68439140625</v>
      </c>
      <c r="E1220" s="8" t="n">
        <f aca="false">(A1220-E$1210)/E$1209</f>
        <v>42.5667178703284</v>
      </c>
      <c r="F1220" s="7" t="n">
        <f aca="false">E1220-D1220</f>
        <v>-0.117673535921625</v>
      </c>
    </row>
    <row r="1221" customFormat="false" ht="17" hidden="false" customHeight="false" outlineLevel="0" collapsed="false">
      <c r="A1221" s="1" t="n">
        <v>64</v>
      </c>
      <c r="B1221" s="1" t="n">
        <v>14714</v>
      </c>
      <c r="C1221" s="1" t="n">
        <v>64</v>
      </c>
      <c r="D1221" s="7" t="n">
        <f aca="false">$D$10*B1221/C1221</f>
        <v>56.8121334375</v>
      </c>
      <c r="E1221" s="8" t="n">
        <f aca="false">(A1221-E$1210)/E$1209</f>
        <v>56.7455543646135</v>
      </c>
      <c r="F1221" s="7" t="n">
        <f aca="false">E1221-D1221</f>
        <v>-0.0665790728864764</v>
      </c>
    </row>
    <row r="1222" customFormat="false" ht="17" hidden="false" customHeight="false" outlineLevel="0" collapsed="false">
      <c r="A1222" s="1" t="n">
        <v>128</v>
      </c>
      <c r="B1222" s="1" t="n">
        <v>14723</v>
      </c>
      <c r="C1222" s="1" t="n">
        <v>32</v>
      </c>
      <c r="D1222" s="7" t="n">
        <f aca="false">$D$10*B1222/C1222</f>
        <v>113.6937665625</v>
      </c>
      <c r="E1222" s="8" t="n">
        <f aca="false">(A1222-E$1210)/E$1209</f>
        <v>113.460900341754</v>
      </c>
      <c r="F1222" s="7" t="n">
        <f aca="false">E1222-D1222</f>
        <v>-0.23286622074589</v>
      </c>
    </row>
    <row r="1223" customFormat="false" ht="17" hidden="false" customHeight="false" outlineLevel="0" collapsed="false">
      <c r="A1223" s="1" t="n">
        <v>256</v>
      </c>
      <c r="B1223" s="1" t="n">
        <v>7347</v>
      </c>
      <c r="C1223" s="1" t="n">
        <v>8</v>
      </c>
      <c r="D1223" s="7" t="n">
        <f aca="false">$D$10*B1223/C1223</f>
        <v>226.93964625</v>
      </c>
      <c r="E1223" s="8" t="n">
        <f aca="false">(A1223-E$1210)/E$1209</f>
        <v>226.891592296035</v>
      </c>
      <c r="F1223" s="7" t="n">
        <f aca="false">E1223-D1223</f>
        <v>-0.0480539539647396</v>
      </c>
    </row>
    <row r="1224" customFormat="false" ht="17" hidden="false" customHeight="false" outlineLevel="0" collapsed="false">
      <c r="A1224" s="1" t="n">
        <v>512</v>
      </c>
      <c r="B1224" s="1" t="n">
        <v>14686</v>
      </c>
      <c r="C1224" s="1" t="n">
        <v>8</v>
      </c>
      <c r="D1224" s="7" t="n">
        <f aca="false">$D$10*B1224/C1224</f>
        <v>453.6321825</v>
      </c>
      <c r="E1224" s="8" t="n">
        <f aca="false">(A1224-E$1210)/E$1209</f>
        <v>453.752976204598</v>
      </c>
      <c r="F1224" s="7" t="n">
        <f aca="false">E1224-D1224</f>
        <v>0.120793704597588</v>
      </c>
    </row>
    <row r="1225" customFormat="false" ht="17" hidden="false" customHeight="false" outlineLevel="0" collapsed="false">
      <c r="A1225" s="1" t="n">
        <v>1024</v>
      </c>
      <c r="B1225" s="1" t="n">
        <v>14666</v>
      </c>
      <c r="C1225" s="1" t="n">
        <v>4</v>
      </c>
      <c r="D1225" s="7" t="n">
        <f aca="false">$D$10*B1225/C1225</f>
        <v>906.028815</v>
      </c>
      <c r="E1225" s="8" t="n">
        <f aca="false">(A1225-E$1210)/E$1209</f>
        <v>907.475744021722</v>
      </c>
    </row>
    <row r="1226" customFormat="false" ht="17" hidden="false" customHeight="false" outlineLevel="0" collapsed="false">
      <c r="A1226" s="1" t="n">
        <v>2048</v>
      </c>
      <c r="B1226" s="1" t="n">
        <v>7390</v>
      </c>
      <c r="C1226" s="1" t="n">
        <v>1</v>
      </c>
      <c r="D1226" s="7" t="n">
        <f aca="false">$D$10*B1226/C1226</f>
        <v>1826.1429</v>
      </c>
      <c r="E1226" s="8" t="n">
        <f aca="false">(A1226-E$1210)/E$1209</f>
        <v>1814.92127965597</v>
      </c>
      <c r="G1226" s="10" t="s">
        <v>114</v>
      </c>
    </row>
    <row r="1227" customFormat="false" ht="17" hidden="false" customHeight="false" outlineLevel="0" collapsed="false">
      <c r="A1227" s="1" t="n">
        <v>4095</v>
      </c>
      <c r="B1227" s="5" t="s">
        <v>22</v>
      </c>
      <c r="C1227" s="5" t="s">
        <v>22</v>
      </c>
      <c r="D1227" s="7" t="n">
        <f aca="false">D1225+(A1227-A1225)*(D1226-D1225)/(A1226-A1225)</f>
        <v>3665.47252108887</v>
      </c>
      <c r="E1227" s="8" t="n">
        <f aca="false">(A1227-E$1210)/E$1209</f>
        <v>3628.92617364358</v>
      </c>
      <c r="G1227" s="10" t="s">
        <v>115</v>
      </c>
    </row>
    <row r="1229" customFormat="false" ht="17" hidden="false" customHeight="false" outlineLevel="0" collapsed="false">
      <c r="A1229" s="1" t="s">
        <v>116</v>
      </c>
    </row>
    <row r="1230" customFormat="false" ht="17" hidden="false" customHeight="false" outlineLevel="0" collapsed="false">
      <c r="A1230" s="1" t="n">
        <v>22</v>
      </c>
      <c r="B1230" s="1" t="s">
        <v>14</v>
      </c>
      <c r="E1230" s="1" t="s">
        <v>15</v>
      </c>
    </row>
    <row r="1231" customFormat="false" ht="17" hidden="false" customHeight="false" outlineLevel="0" collapsed="false">
      <c r="A1231" s="5" t="s">
        <v>16</v>
      </c>
      <c r="B1231" s="5" t="s">
        <v>17</v>
      </c>
      <c r="C1231" s="5" t="s">
        <v>18</v>
      </c>
      <c r="D1231" s="9" t="s">
        <v>19</v>
      </c>
      <c r="E1231" s="8" t="n">
        <f aca="false">SLOPE(A$1233:A$1238,D$1233:D$1238)</f>
        <v>0.214197782805212</v>
      </c>
      <c r="F1231" s="1" t="s">
        <v>20</v>
      </c>
      <c r="G1231" s="1" t="s">
        <v>21</v>
      </c>
    </row>
    <row r="1232" customFormat="false" ht="17" hidden="false" customHeight="false" outlineLevel="0" collapsed="false">
      <c r="A1232" s="6" t="n">
        <v>0</v>
      </c>
      <c r="B1232" s="5" t="s">
        <v>22</v>
      </c>
      <c r="C1232" s="5" t="s">
        <v>22</v>
      </c>
      <c r="D1232" s="7" t="n">
        <f aca="false">(D1233*A1234-D1234*A1233)/(A1234-A1233)</f>
        <v>-4.272300234375</v>
      </c>
      <c r="E1232" s="8" t="n">
        <f aca="false">INTERCEPT(A$1233:A$1238,D$1233:D$1238)</f>
        <v>0.870113017540874</v>
      </c>
      <c r="F1232" s="1" t="s">
        <v>23</v>
      </c>
    </row>
    <row r="1233" customFormat="false" ht="17" hidden="false" customHeight="false" outlineLevel="0" collapsed="false">
      <c r="A1233" s="1" t="n">
        <v>2</v>
      </c>
      <c r="B1233" s="1" t="n">
        <v>5116</v>
      </c>
      <c r="C1233" s="1" t="n">
        <v>256</v>
      </c>
      <c r="D1233" s="7" t="n">
        <f aca="false">$D$10*B1233/C1233</f>
        <v>4.93833890625</v>
      </c>
      <c r="E1233" s="8" t="n">
        <f aca="false">(A1233-E$1232)/E$1231</f>
        <v>5.27497048597663</v>
      </c>
      <c r="F1233" s="7" t="n">
        <f aca="false">E1233-D1233</f>
        <v>0.336631579726625</v>
      </c>
    </row>
    <row r="1234" customFormat="false" ht="17" hidden="false" customHeight="false" outlineLevel="0" collapsed="false">
      <c r="A1234" s="1" t="n">
        <v>3</v>
      </c>
      <c r="B1234" s="1" t="n">
        <v>9887</v>
      </c>
      <c r="C1234" s="1" t="n">
        <v>256</v>
      </c>
      <c r="D1234" s="7" t="n">
        <f aca="false">$D$10*B1234/C1234</f>
        <v>9.5436584765625</v>
      </c>
      <c r="E1234" s="8" t="n">
        <f aca="false">(A1234-E$1232)/E$1231</f>
        <v>9.94355289100265</v>
      </c>
      <c r="F1234" s="7" t="n">
        <f aca="false">E1234-D1234</f>
        <v>0.399894414440151</v>
      </c>
    </row>
    <row r="1235" customFormat="false" ht="17" hidden="false" customHeight="false" outlineLevel="0" collapsed="false">
      <c r="A1235" s="1" t="n">
        <v>4</v>
      </c>
      <c r="B1235" s="1" t="n">
        <v>3720</v>
      </c>
      <c r="C1235" s="1" t="n">
        <v>64</v>
      </c>
      <c r="D1235" s="7" t="n">
        <f aca="false">$D$10*B1235/C1235</f>
        <v>14.36326875</v>
      </c>
      <c r="E1235" s="8" t="n">
        <f aca="false">(A1235-E$1232)/E$1231</f>
        <v>14.6121352960287</v>
      </c>
      <c r="F1235" s="7" t="n">
        <f aca="false">E1235-D1235</f>
        <v>0.248866546028678</v>
      </c>
    </row>
    <row r="1236" customFormat="false" ht="17" hidden="false" customHeight="false" outlineLevel="0" collapsed="false">
      <c r="A1236" s="1" t="n">
        <v>6</v>
      </c>
      <c r="B1236" s="1" t="n">
        <v>6524</v>
      </c>
      <c r="C1236" s="1" t="n">
        <v>64</v>
      </c>
      <c r="D1236" s="7" t="n">
        <f aca="false">$D$10*B1236/C1236</f>
        <v>25.189775625</v>
      </c>
      <c r="E1236" s="8" t="n">
        <f aca="false">(A1236-E$1232)/E$1231</f>
        <v>23.9493001060807</v>
      </c>
      <c r="F1236" s="7" t="n">
        <f aca="false">E1236-D1236</f>
        <v>-1.24047551891927</v>
      </c>
    </row>
    <row r="1237" customFormat="false" ht="17" hidden="false" customHeight="false" outlineLevel="0" collapsed="false">
      <c r="A1237" s="1" t="n">
        <v>8</v>
      </c>
      <c r="B1237" s="1" t="n">
        <v>8651</v>
      </c>
      <c r="C1237" s="1" t="n">
        <v>64</v>
      </c>
      <c r="D1237" s="7" t="n">
        <f aca="false">$D$10*B1237/C1237</f>
        <v>33.40232203125</v>
      </c>
      <c r="E1237" s="8" t="n">
        <f aca="false">(A1237-E$1232)/E$1231</f>
        <v>33.2864649161328</v>
      </c>
      <c r="F1237" s="7" t="n">
        <f aca="false">E1237-D1237</f>
        <v>-0.115857115117215</v>
      </c>
    </row>
    <row r="1238" customFormat="false" ht="17" hidden="false" customHeight="false" outlineLevel="0" collapsed="false">
      <c r="A1238" s="1" t="n">
        <v>16</v>
      </c>
      <c r="B1238" s="1" t="n">
        <v>9099</v>
      </c>
      <c r="C1238" s="1" t="n">
        <v>32</v>
      </c>
      <c r="D1238" s="7" t="n">
        <f aca="false">$D$10*B1238/C1238</f>
        <v>70.2641840625</v>
      </c>
      <c r="E1238" s="8" t="n">
        <f aca="false">(A1238-E$1232)/E$1231</f>
        <v>70.635124156341</v>
      </c>
      <c r="F1238" s="7" t="n">
        <f aca="false">E1238-D1238</f>
        <v>0.370940093841014</v>
      </c>
      <c r="G1238" s="10" t="s">
        <v>117</v>
      </c>
    </row>
    <row r="1239" customFormat="false" ht="17" hidden="false" customHeight="false" outlineLevel="0" collapsed="false">
      <c r="A1239" s="1" t="n">
        <v>4095</v>
      </c>
      <c r="B1239" s="5" t="s">
        <v>22</v>
      </c>
      <c r="C1239" s="5" t="s">
        <v>22</v>
      </c>
      <c r="D1239" s="7" t="n">
        <v>19113.77657</v>
      </c>
      <c r="E1239" s="8" t="n">
        <f aca="false">(A1239-E$1232)/E$1231</f>
        <v>19113.7827542575</v>
      </c>
      <c r="G1239" s="10" t="s">
        <v>118</v>
      </c>
    </row>
    <row r="1241" customFormat="false" ht="17" hidden="false" customHeight="false" outlineLevel="0" collapsed="false">
      <c r="A1241" s="1" t="s">
        <v>116</v>
      </c>
    </row>
    <row r="1242" customFormat="false" ht="17" hidden="false" customHeight="false" outlineLevel="0" collapsed="false">
      <c r="A1242" s="1" t="n">
        <v>0</v>
      </c>
      <c r="B1242" s="1" t="s">
        <v>14</v>
      </c>
      <c r="E1242" s="1" t="s">
        <v>15</v>
      </c>
    </row>
    <row r="1243" customFormat="false" ht="17" hidden="false" customHeight="false" outlineLevel="0" collapsed="false">
      <c r="A1243" s="5" t="s">
        <v>16</v>
      </c>
      <c r="B1243" s="5" t="s">
        <v>17</v>
      </c>
      <c r="C1243" s="5" t="s">
        <v>18</v>
      </c>
      <c r="D1243" s="9" t="s">
        <v>19</v>
      </c>
      <c r="E1243" s="8" t="n">
        <f aca="false">SLOPE(A$1245:A$1258,D$1245:D$1258)</f>
        <v>0.224553261130561</v>
      </c>
      <c r="F1243" s="1" t="s">
        <v>20</v>
      </c>
      <c r="G1243" s="1" t="s">
        <v>21</v>
      </c>
    </row>
    <row r="1244" customFormat="false" ht="17" hidden="false" customHeight="false" outlineLevel="0" collapsed="false">
      <c r="A1244" s="6" t="n">
        <v>0</v>
      </c>
      <c r="B1244" s="5" t="s">
        <v>22</v>
      </c>
      <c r="C1244" s="5" t="s">
        <v>22</v>
      </c>
      <c r="D1244" s="7" t="n">
        <f aca="false">(D1245*A1246-D1246*A1245)/(A1246-A1245)</f>
        <v>-0.766427109374998</v>
      </c>
      <c r="E1244" s="8" t="n">
        <f aca="false">INTERCEPT(A$1245:A$1258,D$1245:D$1258)</f>
        <v>-0.121823054981832</v>
      </c>
      <c r="F1244" s="1" t="s">
        <v>23</v>
      </c>
    </row>
    <row r="1245" customFormat="false" ht="17" hidden="false" customHeight="false" outlineLevel="0" collapsed="false">
      <c r="A1245" s="1" t="n">
        <v>2</v>
      </c>
      <c r="B1245" s="1" t="n">
        <v>7666</v>
      </c>
      <c r="C1245" s="1" t="n">
        <v>256</v>
      </c>
      <c r="D1245" s="7" t="n">
        <f aca="false">$D$10*B1245/C1245</f>
        <v>7.399786171875</v>
      </c>
      <c r="E1245" s="8" t="n">
        <f aca="false">(A1245-E$1244)/E$1243</f>
        <v>9.44908590638615</v>
      </c>
      <c r="F1245" s="7" t="n">
        <f aca="false">E1245-D1245</f>
        <v>2.04929973451115</v>
      </c>
    </row>
    <row r="1246" customFormat="false" ht="17" hidden="false" customHeight="false" outlineLevel="0" collapsed="false">
      <c r="A1246" s="1" t="n">
        <v>3</v>
      </c>
      <c r="B1246" s="1" t="n">
        <v>11896</v>
      </c>
      <c r="C1246" s="1" t="n">
        <v>256</v>
      </c>
      <c r="D1246" s="7" t="n">
        <f aca="false">$D$10*B1246/C1246</f>
        <v>11.4828928125</v>
      </c>
      <c r="E1246" s="8" t="n">
        <f aca="false">(A1246-E$1244)/E$1243</f>
        <v>13.9023723782249</v>
      </c>
      <c r="F1246" s="7" t="n">
        <f aca="false">E1246-D1246</f>
        <v>2.4194795657249</v>
      </c>
    </row>
    <row r="1247" customFormat="false" ht="17" hidden="false" customHeight="false" outlineLevel="0" collapsed="false">
      <c r="A1247" s="1" t="n">
        <v>4</v>
      </c>
      <c r="B1247" s="1" t="n">
        <v>4504</v>
      </c>
      <c r="C1247" s="1" t="n">
        <v>64</v>
      </c>
      <c r="D1247" s="7" t="n">
        <f aca="false">$D$10*B1247/C1247</f>
        <v>17.39036625</v>
      </c>
      <c r="E1247" s="8" t="n">
        <f aca="false">(A1247-E$1244)/E$1243</f>
        <v>18.3556588500636</v>
      </c>
      <c r="F1247" s="7" t="n">
        <f aca="false">E1247-D1247</f>
        <v>0.965292600063648</v>
      </c>
    </row>
    <row r="1248" customFormat="false" ht="17" hidden="false" customHeight="false" outlineLevel="0" collapsed="false">
      <c r="A1248" s="1" t="n">
        <v>6</v>
      </c>
      <c r="B1248" s="1" t="n">
        <v>7209</v>
      </c>
      <c r="C1248" s="1" t="n">
        <v>64</v>
      </c>
      <c r="D1248" s="7" t="n">
        <f aca="false">$D$10*B1248/C1248</f>
        <v>27.83462484375</v>
      </c>
      <c r="E1248" s="8" t="n">
        <f aca="false">(A1248-E$1244)/E$1243</f>
        <v>27.2622317937411</v>
      </c>
      <c r="F1248" s="7" t="n">
        <f aca="false">E1248-D1248</f>
        <v>-0.572393050008856</v>
      </c>
    </row>
    <row r="1249" customFormat="false" ht="17" hidden="false" customHeight="false" outlineLevel="0" collapsed="false">
      <c r="A1249" s="1" t="n">
        <v>8</v>
      </c>
      <c r="B1249" s="1" t="n">
        <v>9159</v>
      </c>
      <c r="C1249" s="1" t="n">
        <v>64</v>
      </c>
      <c r="D1249" s="7" t="n">
        <f aca="false">$D$10*B1249/C1249</f>
        <v>35.36375765625</v>
      </c>
      <c r="E1249" s="8" t="n">
        <f aca="false">(A1249-E$1244)/E$1243</f>
        <v>36.1688047374186</v>
      </c>
      <c r="F1249" s="7" t="n">
        <f aca="false">E1249-D1249</f>
        <v>0.805047081168638</v>
      </c>
    </row>
    <row r="1250" customFormat="false" ht="17" hidden="false" customHeight="false" outlineLevel="0" collapsed="false">
      <c r="A1250" s="1" t="n">
        <v>12</v>
      </c>
      <c r="B1250" s="1" t="n">
        <v>14021</v>
      </c>
      <c r="C1250" s="1" t="n">
        <v>64</v>
      </c>
      <c r="D1250" s="7" t="n">
        <f aca="false">$D$10*B1250/C1250</f>
        <v>54.13639546875</v>
      </c>
      <c r="E1250" s="8" t="n">
        <f aca="false">(A1250-E$1244)/E$1243</f>
        <v>53.9819506247736</v>
      </c>
      <c r="F1250" s="7" t="n">
        <f aca="false">E1250-D1250</f>
        <v>-0.154444843976378</v>
      </c>
    </row>
    <row r="1251" customFormat="false" ht="17" hidden="false" customHeight="false" outlineLevel="0" collapsed="false">
      <c r="A1251" s="1" t="n">
        <v>16</v>
      </c>
      <c r="B1251" s="1" t="n">
        <v>9323</v>
      </c>
      <c r="C1251" s="1" t="n">
        <v>32</v>
      </c>
      <c r="D1251" s="7" t="n">
        <f aca="false">$D$10*B1251/C1251</f>
        <v>71.9939540625</v>
      </c>
      <c r="E1251" s="8" t="n">
        <f aca="false">(A1251-E$1244)/E$1243</f>
        <v>71.7950965121286</v>
      </c>
      <c r="F1251" s="7" t="n">
        <f aca="false">E1251-D1251</f>
        <v>-0.198857550371372</v>
      </c>
    </row>
    <row r="1252" customFormat="false" ht="17" hidden="false" customHeight="false" outlineLevel="0" collapsed="false">
      <c r="A1252" s="1" t="n">
        <v>24</v>
      </c>
      <c r="B1252" s="1" t="n">
        <v>14019</v>
      </c>
      <c r="C1252" s="1" t="n">
        <v>32</v>
      </c>
      <c r="D1252" s="7" t="n">
        <f aca="false">$D$10*B1252/C1252</f>
        <v>108.2573465625</v>
      </c>
      <c r="E1252" s="8" t="n">
        <f aca="false">(A1252-E$1244)/E$1243</f>
        <v>107.421388286839</v>
      </c>
      <c r="F1252" s="7" t="n">
        <f aca="false">E1252-D1252</f>
        <v>-0.835958275661412</v>
      </c>
    </row>
    <row r="1253" customFormat="false" ht="17" hidden="false" customHeight="false" outlineLevel="0" collapsed="false">
      <c r="A1253" s="1" t="n">
        <v>32</v>
      </c>
      <c r="B1253" s="1" t="n">
        <v>4659</v>
      </c>
      <c r="C1253" s="1" t="n">
        <v>8</v>
      </c>
      <c r="D1253" s="7" t="n">
        <f aca="false">$D$10*B1253/C1253</f>
        <v>143.91068625</v>
      </c>
      <c r="E1253" s="8" t="n">
        <f aca="false">(A1253-E$1244)/E$1243</f>
        <v>143.047680061549</v>
      </c>
      <c r="F1253" s="7" t="n">
        <f aca="false">E1253-D1253</f>
        <v>-0.863006188451408</v>
      </c>
    </row>
    <row r="1254" customFormat="false" ht="17" hidden="false" customHeight="false" outlineLevel="0" collapsed="false">
      <c r="A1254" s="1" t="n">
        <v>48</v>
      </c>
      <c r="B1254" s="1" t="n">
        <v>6963</v>
      </c>
      <c r="C1254" s="1" t="n">
        <v>8</v>
      </c>
      <c r="D1254" s="7" t="n">
        <f aca="false">$D$10*B1254/C1254</f>
        <v>215.07836625</v>
      </c>
      <c r="E1254" s="8" t="n">
        <f aca="false">(A1254-E$1244)/E$1243</f>
        <v>214.300263610969</v>
      </c>
      <c r="F1254" s="7" t="n">
        <f aca="false">E1254-D1254</f>
        <v>-0.778102639031459</v>
      </c>
    </row>
    <row r="1255" customFormat="false" ht="17" hidden="false" customHeight="false" outlineLevel="0" collapsed="false">
      <c r="A1255" s="1" t="n">
        <v>64</v>
      </c>
      <c r="B1255" s="1" t="n">
        <v>9271</v>
      </c>
      <c r="C1255" s="1" t="n">
        <v>8</v>
      </c>
      <c r="D1255" s="7" t="n">
        <f aca="false">$D$10*B1255/C1255</f>
        <v>286.36960125</v>
      </c>
      <c r="E1255" s="8" t="n">
        <f aca="false">(A1255-E$1244)/E$1243</f>
        <v>285.552847160389</v>
      </c>
      <c r="F1255" s="7" t="n">
        <f aca="false">E1255-D1255</f>
        <v>-0.816754089611493</v>
      </c>
    </row>
    <row r="1256" customFormat="false" ht="17" hidden="false" customHeight="false" outlineLevel="0" collapsed="false">
      <c r="A1256" s="1" t="n">
        <v>128</v>
      </c>
      <c r="B1256" s="1" t="n">
        <v>9268</v>
      </c>
      <c r="C1256" s="1" t="n">
        <v>4</v>
      </c>
      <c r="D1256" s="7" t="n">
        <f aca="false">$D$10*B1256/C1256</f>
        <v>572.55387</v>
      </c>
      <c r="E1256" s="8" t="n">
        <f aca="false">(A1256-E$1244)/E$1243</f>
        <v>570.563181358068</v>
      </c>
      <c r="F1256" s="7" t="n">
        <f aca="false">E1256-D1256</f>
        <v>-1.99068864193168</v>
      </c>
    </row>
    <row r="1257" customFormat="false" ht="17" hidden="false" customHeight="false" outlineLevel="0" collapsed="false">
      <c r="A1257" s="1" t="n">
        <v>256</v>
      </c>
      <c r="B1257" s="1" t="n">
        <v>4622</v>
      </c>
      <c r="C1257" s="1" t="n">
        <v>1</v>
      </c>
      <c r="D1257" s="7" t="n">
        <f aca="false">$D$10*B1257/C1257</f>
        <v>1142.14242</v>
      </c>
      <c r="E1257" s="8" t="n">
        <f aca="false">(A1257-E$1244)/E$1243</f>
        <v>1140.58384975343</v>
      </c>
      <c r="F1257" s="7" t="n">
        <f aca="false">E1257-D1257</f>
        <v>-1.55857024657166</v>
      </c>
    </row>
    <row r="1258" customFormat="false" ht="17" hidden="false" customHeight="false" outlineLevel="0" collapsed="false">
      <c r="A1258" s="1" t="n">
        <v>512</v>
      </c>
      <c r="B1258" s="1" t="n">
        <v>9223</v>
      </c>
      <c r="C1258" s="1" t="n">
        <v>1</v>
      </c>
      <c r="D1258" s="7" t="n">
        <f aca="false">$D$10*B1258/C1258</f>
        <v>2279.09553</v>
      </c>
      <c r="E1258" s="8" t="n">
        <f aca="false">(A1258-E$1244)/E$1243</f>
        <v>2280.62518654415</v>
      </c>
      <c r="F1258" s="7" t="n">
        <f aca="false">E1258-D1258</f>
        <v>1.52965654414766</v>
      </c>
    </row>
    <row r="1259" customFormat="false" ht="17" hidden="false" customHeight="false" outlineLevel="0" collapsed="false">
      <c r="A1259" s="1" t="n">
        <v>800</v>
      </c>
      <c r="B1259" s="1" t="n">
        <v>14420</v>
      </c>
      <c r="C1259" s="1" t="n">
        <v>1</v>
      </c>
      <c r="D1259" s="7" t="n">
        <f aca="false">$D$10*B1259/C1259</f>
        <v>3563.3262</v>
      </c>
      <c r="E1259" s="8" t="n">
        <f aca="false">(A1259-E$1244)/E$1243</f>
        <v>3563.17169043371</v>
      </c>
    </row>
    <row r="1260" customFormat="false" ht="17" hidden="false" customHeight="false" outlineLevel="0" collapsed="false">
      <c r="A1260" s="1" t="n">
        <v>4095</v>
      </c>
      <c r="B1260" s="5" t="s">
        <v>22</v>
      </c>
      <c r="C1260" s="5" t="s">
        <v>22</v>
      </c>
      <c r="D1260" s="7" t="n">
        <f aca="false">D1258+(A1260-A1258)*(D1259-D1258)/(A1259-A1258)</f>
        <v>18256.1736223958</v>
      </c>
      <c r="E1260" s="8" t="n">
        <f aca="false">(A1260-E$1244)/E$1243</f>
        <v>18236.7506151424</v>
      </c>
      <c r="G1260" s="10" t="s">
        <v>119</v>
      </c>
    </row>
    <row r="1262" customFormat="false" ht="17" hidden="false" customHeight="false" outlineLevel="0" collapsed="false">
      <c r="A1262" s="1" t="s">
        <v>120</v>
      </c>
    </row>
    <row r="1263" customFormat="false" ht="17" hidden="false" customHeight="false" outlineLevel="0" collapsed="false">
      <c r="A1263" s="1" t="n">
        <v>22</v>
      </c>
      <c r="B1263" s="1" t="s">
        <v>14</v>
      </c>
      <c r="E1263" s="1" t="s">
        <v>15</v>
      </c>
    </row>
    <row r="1264" customFormat="false" ht="17" hidden="false" customHeight="false" outlineLevel="0" collapsed="false">
      <c r="A1264" s="5" t="s">
        <v>16</v>
      </c>
      <c r="B1264" s="5" t="s">
        <v>17</v>
      </c>
      <c r="C1264" s="5" t="s">
        <v>18</v>
      </c>
      <c r="D1264" s="9" t="s">
        <v>19</v>
      </c>
      <c r="E1264" s="8" t="n">
        <f aca="false">SLOPE(A$1266:A$1278,D$1266:D$1278)</f>
        <v>1.07073379633567</v>
      </c>
      <c r="F1264" s="1" t="s">
        <v>20</v>
      </c>
      <c r="G1264" s="1" t="s">
        <v>121</v>
      </c>
    </row>
    <row r="1265" customFormat="false" ht="17" hidden="false" customHeight="false" outlineLevel="0" collapsed="false">
      <c r="A1265" s="6" t="n">
        <v>0</v>
      </c>
      <c r="B1265" s="5" t="s">
        <v>22</v>
      </c>
      <c r="C1265" s="5" t="s">
        <v>22</v>
      </c>
      <c r="D1265" s="7" t="n">
        <f aca="false">(D1266*A1267-D1267*A1266)/(A1267-A1266)</f>
        <v>-1.1042728125</v>
      </c>
      <c r="E1265" s="8" t="n">
        <f aca="false">INTERCEPT(A$1266:A$1278,D$1266:D$1278)</f>
        <v>1.60782092530465</v>
      </c>
      <c r="F1265" s="1" t="s">
        <v>23</v>
      </c>
    </row>
    <row r="1266" customFormat="false" ht="17" hidden="false" customHeight="false" outlineLevel="0" collapsed="false">
      <c r="A1266" s="1" t="n">
        <v>2</v>
      </c>
      <c r="B1266" s="1" t="n">
        <v>1088</v>
      </c>
      <c r="C1266" s="1" t="n">
        <v>2048</v>
      </c>
      <c r="D1266" s="7" t="n">
        <f aca="false">$D$10*B1266/C1266</f>
        <v>0.1312771875</v>
      </c>
      <c r="E1266" s="8" t="n">
        <f aca="false">(A1266-E$1265)/E$1264</f>
        <v>0.366271314156224</v>
      </c>
      <c r="F1266" s="7" t="n">
        <f aca="false">E1266-D1266</f>
        <v>0.234994126656224</v>
      </c>
    </row>
    <row r="1267" customFormat="false" ht="17" hidden="false" customHeight="false" outlineLevel="0" collapsed="false">
      <c r="A1267" s="1" t="n">
        <v>3</v>
      </c>
      <c r="B1267" s="1" t="n">
        <v>1552</v>
      </c>
      <c r="C1267" s="1" t="n">
        <v>512</v>
      </c>
      <c r="D1267" s="7" t="n">
        <f aca="false">$D$10*B1267/C1267</f>
        <v>0.7490521875</v>
      </c>
      <c r="E1267" s="8" t="n">
        <f aca="false">(A1267-E$1265)/E$1264</f>
        <v>1.30021026651045</v>
      </c>
      <c r="F1267" s="7" t="n">
        <f aca="false">E1267-D1267</f>
        <v>0.551158079010449</v>
      </c>
    </row>
    <row r="1268" customFormat="false" ht="17" hidden="false" customHeight="false" outlineLevel="0" collapsed="false">
      <c r="A1268" s="1" t="n">
        <v>4</v>
      </c>
      <c r="B1268" s="1" t="n">
        <v>2962</v>
      </c>
      <c r="C1268" s="1" t="n">
        <v>512</v>
      </c>
      <c r="D1268" s="7" t="n">
        <f aca="false">$D$10*B1268/C1268</f>
        <v>1.4295699609375</v>
      </c>
      <c r="E1268" s="8" t="n">
        <f aca="false">(A1268-E$1265)/E$1264</f>
        <v>2.23414921886467</v>
      </c>
      <c r="F1268" s="7" t="n">
        <f aca="false">E1268-D1268</f>
        <v>0.804579257927174</v>
      </c>
    </row>
    <row r="1269" customFormat="false" ht="17" hidden="false" customHeight="false" outlineLevel="0" collapsed="false">
      <c r="A1269" s="1" t="n">
        <v>6</v>
      </c>
      <c r="B1269" s="1" t="n">
        <v>7243</v>
      </c>
      <c r="C1269" s="1" t="n">
        <v>512</v>
      </c>
      <c r="D1269" s="7" t="n">
        <f aca="false">$D$10*B1269/C1269</f>
        <v>3.49573775390625</v>
      </c>
      <c r="E1269" s="8" t="n">
        <f aca="false">(A1269-E$1265)/E$1264</f>
        <v>4.10202712357312</v>
      </c>
      <c r="F1269" s="7" t="n">
        <f aca="false">E1269-D1269</f>
        <v>0.606289369666874</v>
      </c>
    </row>
    <row r="1270" customFormat="false" ht="17" hidden="false" customHeight="false" outlineLevel="0" collapsed="false">
      <c r="A1270" s="1" t="n">
        <v>8</v>
      </c>
      <c r="B1270" s="1" t="n">
        <v>11944</v>
      </c>
      <c r="C1270" s="1" t="n">
        <v>512</v>
      </c>
      <c r="D1270" s="7" t="n">
        <f aca="false">$D$10*B1270/C1270</f>
        <v>5.76461296875</v>
      </c>
      <c r="E1270" s="8" t="n">
        <f aca="false">(A1270-E$1265)/E$1264</f>
        <v>5.96990502828157</v>
      </c>
      <c r="F1270" s="7" t="n">
        <f aca="false">E1270-D1270</f>
        <v>0.205292059531573</v>
      </c>
    </row>
    <row r="1271" customFormat="false" ht="17" hidden="false" customHeight="false" outlineLevel="0" collapsed="false">
      <c r="A1271" s="1" t="n">
        <v>16</v>
      </c>
      <c r="B1271" s="1" t="n">
        <v>13813</v>
      </c>
      <c r="C1271" s="1" t="n">
        <v>256</v>
      </c>
      <c r="D1271" s="7" t="n">
        <f aca="false">$D$10*B1271/C1271</f>
        <v>13.3333219921875</v>
      </c>
      <c r="E1271" s="8" t="n">
        <f aca="false">(A1271-E$1265)/E$1264</f>
        <v>13.4414166471154</v>
      </c>
      <c r="F1271" s="7" t="n">
        <f aca="false">E1271-D1271</f>
        <v>0.108094654927873</v>
      </c>
    </row>
    <row r="1272" customFormat="false" ht="17" hidden="false" customHeight="false" outlineLevel="0" collapsed="false">
      <c r="A1272" s="1" t="n">
        <v>24</v>
      </c>
      <c r="B1272" s="1" t="n">
        <v>5530</v>
      </c>
      <c r="C1272" s="1" t="n">
        <v>64</v>
      </c>
      <c r="D1272" s="7" t="n">
        <f aca="false">$D$10*B1272/C1272</f>
        <v>21.3518484375</v>
      </c>
      <c r="E1272" s="8" t="n">
        <f aca="false">(A1272-E$1265)/E$1264</f>
        <v>20.9129282659492</v>
      </c>
      <c r="F1272" s="7" t="n">
        <f aca="false">E1272-D1272</f>
        <v>-0.438920171550826</v>
      </c>
    </row>
    <row r="1273" customFormat="false" ht="17" hidden="false" customHeight="false" outlineLevel="0" collapsed="false">
      <c r="A1273" s="1" t="n">
        <v>32</v>
      </c>
      <c r="B1273" s="1" t="n">
        <v>7491</v>
      </c>
      <c r="C1273" s="1" t="n">
        <v>64</v>
      </c>
      <c r="D1273" s="7" t="n">
        <f aca="false">$D$10*B1273/C1273</f>
        <v>28.92345328125</v>
      </c>
      <c r="E1273" s="8" t="n">
        <f aca="false">(A1273-E$1265)/E$1264</f>
        <v>28.384439884783</v>
      </c>
      <c r="F1273" s="7" t="n">
        <f aca="false">E1273-D1273</f>
        <v>-0.539013396467027</v>
      </c>
    </row>
    <row r="1274" customFormat="false" ht="17" hidden="false" customHeight="false" outlineLevel="0" collapsed="false">
      <c r="A1274" s="1" t="n">
        <v>48</v>
      </c>
      <c r="B1274" s="1" t="n">
        <v>11400</v>
      </c>
      <c r="C1274" s="1" t="n">
        <v>64</v>
      </c>
      <c r="D1274" s="7" t="n">
        <f aca="false">$D$10*B1274/C1274</f>
        <v>44.01646875</v>
      </c>
      <c r="E1274" s="8" t="n">
        <f aca="false">(A1274-E$1265)/E$1264</f>
        <v>43.3274631224506</v>
      </c>
      <c r="F1274" s="7" t="n">
        <f aca="false">E1274-D1274</f>
        <v>-0.689005627549427</v>
      </c>
    </row>
    <row r="1275" customFormat="false" ht="17" hidden="false" customHeight="false" outlineLevel="0" collapsed="false">
      <c r="A1275" s="1" t="n">
        <v>64</v>
      </c>
      <c r="B1275" s="1" t="n">
        <v>15280</v>
      </c>
      <c r="C1275" s="1" t="n">
        <v>64</v>
      </c>
      <c r="D1275" s="7" t="n">
        <f aca="false">$D$10*B1275/C1275</f>
        <v>58.9975125</v>
      </c>
      <c r="E1275" s="8" t="n">
        <f aca="false">(A1275-E$1265)/E$1264</f>
        <v>58.2704863601182</v>
      </c>
      <c r="F1275" s="7" t="n">
        <f aca="false">E1275-D1275</f>
        <v>-0.727026139881829</v>
      </c>
    </row>
    <row r="1276" customFormat="false" ht="17" hidden="false" customHeight="false" outlineLevel="0" collapsed="false">
      <c r="A1276" s="1" t="n">
        <v>128</v>
      </c>
      <c r="B1276" s="1" t="n">
        <v>15352</v>
      </c>
      <c r="C1276" s="1" t="n">
        <v>32</v>
      </c>
      <c r="D1276" s="7" t="n">
        <f aca="false">$D$10*B1276/C1276</f>
        <v>118.5510225</v>
      </c>
      <c r="E1276" s="8" t="n">
        <f aca="false">(A1276-E$1265)/E$1264</f>
        <v>118.042579310789</v>
      </c>
      <c r="F1276" s="7" t="n">
        <f aca="false">E1276-D1276</f>
        <v>-0.508443189211434</v>
      </c>
    </row>
    <row r="1277" customFormat="false" ht="17" hidden="false" customHeight="false" outlineLevel="0" collapsed="false">
      <c r="A1277" s="1" t="n">
        <v>256</v>
      </c>
      <c r="B1277" s="1" t="n">
        <v>7687</v>
      </c>
      <c r="C1277" s="1" t="n">
        <v>8</v>
      </c>
      <c r="D1277" s="7" t="n">
        <f aca="false">$D$10*B1277/C1277</f>
        <v>237.44182125</v>
      </c>
      <c r="E1277" s="8" t="n">
        <f aca="false">(A1277-E$1265)/E$1264</f>
        <v>237.586765212129</v>
      </c>
      <c r="F1277" s="7" t="n">
        <f aca="false">E1277-D1277</f>
        <v>0.144943962129361</v>
      </c>
    </row>
    <row r="1278" customFormat="false" ht="17" hidden="false" customHeight="false" outlineLevel="0" collapsed="false">
      <c r="A1278" s="1" t="n">
        <v>512</v>
      </c>
      <c r="B1278" s="1" t="n">
        <v>15424</v>
      </c>
      <c r="C1278" s="1" t="n">
        <v>8</v>
      </c>
      <c r="D1278" s="7" t="n">
        <f aca="false">$D$10*B1278/C1278</f>
        <v>476.42808</v>
      </c>
      <c r="E1278" s="8" t="n">
        <f aca="false">(A1278-E$1265)/E$1264</f>
        <v>476.675137014811</v>
      </c>
      <c r="F1278" s="7" t="n">
        <f aca="false">E1278-D1278</f>
        <v>0.247057014810991</v>
      </c>
    </row>
    <row r="1279" customFormat="false" ht="17" hidden="false" customHeight="false" outlineLevel="0" collapsed="false">
      <c r="A1279" s="1" t="n">
        <v>600</v>
      </c>
      <c r="B1279" s="1" t="n">
        <v>9036</v>
      </c>
      <c r="C1279" s="1" t="n">
        <v>4</v>
      </c>
      <c r="D1279" s="7" t="n">
        <f aca="false">$D$10*B1279/C1279</f>
        <v>558.22149</v>
      </c>
      <c r="E1279" s="8" t="n">
        <f aca="false">(A1279-E$1265)/E$1264</f>
        <v>558.861764821983</v>
      </c>
    </row>
    <row r="1280" customFormat="false" ht="17" hidden="false" customHeight="false" outlineLevel="0" collapsed="false">
      <c r="A1280" s="1" t="n">
        <v>700</v>
      </c>
      <c r="B1280" s="1" t="n">
        <v>10553</v>
      </c>
      <c r="C1280" s="1" t="n">
        <v>4</v>
      </c>
      <c r="D1280" s="7" t="n">
        <f aca="false">$D$10*B1280/C1280</f>
        <v>651.9379575</v>
      </c>
      <c r="E1280" s="8" t="n">
        <f aca="false">(A1280-E$1265)/E$1264</f>
        <v>652.255660057405</v>
      </c>
    </row>
    <row r="1281" customFormat="false" ht="17" hidden="false" customHeight="false" outlineLevel="0" collapsed="false">
      <c r="A1281" s="1" t="n">
        <v>1024</v>
      </c>
      <c r="B1281" s="1" t="n">
        <v>15485</v>
      </c>
      <c r="C1281" s="1" t="n">
        <v>4</v>
      </c>
      <c r="D1281" s="7" t="n">
        <f aca="false">$D$10*B1281/C1281</f>
        <v>956.6245875</v>
      </c>
      <c r="E1281" s="8" t="n">
        <f aca="false">(A1281-E$1265)/E$1264</f>
        <v>954.851880620174</v>
      </c>
    </row>
    <row r="1282" customFormat="false" ht="17" hidden="false" customHeight="false" outlineLevel="0" collapsed="false">
      <c r="A1282" s="1" t="n">
        <v>2048</v>
      </c>
      <c r="B1282" s="1" t="n">
        <v>7794</v>
      </c>
      <c r="C1282" s="1" t="n">
        <v>1</v>
      </c>
      <c r="D1282" s="7" t="n">
        <f aca="false">$D$10*B1282/C1282</f>
        <v>1925.97534</v>
      </c>
      <c r="E1282" s="8" t="n">
        <f aca="false">(A1282-E$1265)/E$1264</f>
        <v>1911.2053678309</v>
      </c>
    </row>
    <row r="1283" customFormat="false" ht="17" hidden="false" customHeight="false" outlineLevel="0" collapsed="false">
      <c r="A1283" s="1" t="n">
        <v>2500</v>
      </c>
      <c r="B1283" s="1" t="n">
        <v>9562</v>
      </c>
      <c r="C1283" s="1" t="n">
        <v>1</v>
      </c>
      <c r="D1283" s="7" t="n">
        <f aca="false">$D$10*B1283/C1283</f>
        <v>2362.86582</v>
      </c>
      <c r="E1283" s="8" t="n">
        <f aca="false">(A1283-E$1265)/E$1264</f>
        <v>2333.34577429501</v>
      </c>
      <c r="G1283" s="1" t="s">
        <v>122</v>
      </c>
    </row>
    <row r="1284" customFormat="false" ht="17" hidden="false" customHeight="false" outlineLevel="0" collapsed="false">
      <c r="A1284" s="1" t="n">
        <v>4095</v>
      </c>
      <c r="B1284" s="5" t="s">
        <v>22</v>
      </c>
      <c r="C1284" s="5" t="s">
        <v>22</v>
      </c>
      <c r="D1284" s="7" t="n">
        <f aca="false">D1282+(A1284-A1282)*(D1283-D1282)/(A1283-A1282)</f>
        <v>3904.54793415929</v>
      </c>
      <c r="E1284" s="8" t="n">
        <f aca="false">(A1284-E$1265)/E$1264</f>
        <v>3822.9784033</v>
      </c>
    </row>
    <row r="1286" customFormat="false" ht="17" hidden="false" customHeight="false" outlineLevel="0" collapsed="false">
      <c r="A1286" s="1" t="s">
        <v>120</v>
      </c>
    </row>
    <row r="1287" customFormat="false" ht="17" hidden="false" customHeight="false" outlineLevel="0" collapsed="false">
      <c r="A1287" s="1" t="n">
        <v>0</v>
      </c>
      <c r="B1287" s="1" t="s">
        <v>14</v>
      </c>
      <c r="E1287" s="1" t="s">
        <v>15</v>
      </c>
    </row>
    <row r="1288" customFormat="false" ht="17" hidden="false" customHeight="false" outlineLevel="0" collapsed="false">
      <c r="A1288" s="5" t="s">
        <v>16</v>
      </c>
      <c r="B1288" s="5" t="s">
        <v>17</v>
      </c>
      <c r="C1288" s="5" t="s">
        <v>18</v>
      </c>
      <c r="D1288" s="9" t="s">
        <v>19</v>
      </c>
      <c r="E1288" s="8" t="n">
        <f aca="false">SLOPE(A$1290:A$1303,D$1290:D$1303)</f>
        <v>1.09659052647904</v>
      </c>
      <c r="F1288" s="1" t="s">
        <v>20</v>
      </c>
      <c r="G1288" s="1" t="s">
        <v>123</v>
      </c>
    </row>
    <row r="1289" customFormat="false" ht="17" hidden="false" customHeight="false" outlineLevel="0" collapsed="false">
      <c r="A1289" s="6" t="n">
        <v>0</v>
      </c>
      <c r="B1289" s="5" t="s">
        <v>22</v>
      </c>
      <c r="C1289" s="5" t="s">
        <v>22</v>
      </c>
      <c r="D1289" s="7" t="n">
        <f aca="false">(D1290*A1291-D1291*A1290)/(A1291-A1290)</f>
        <v>-0.476121123046875</v>
      </c>
      <c r="E1289" s="8" t="n">
        <f aca="false">INTERCEPT(A$1290:A$1303,D$1290:D$1303)</f>
        <v>1.23271098727977</v>
      </c>
      <c r="F1289" s="1" t="s">
        <v>23</v>
      </c>
    </row>
    <row r="1290" customFormat="false" ht="17" hidden="false" customHeight="false" outlineLevel="0" collapsed="false">
      <c r="A1290" s="1" t="n">
        <v>2</v>
      </c>
      <c r="B1290" s="1" t="n">
        <v>5098</v>
      </c>
      <c r="C1290" s="1" t="n">
        <v>2048</v>
      </c>
      <c r="D1290" s="7" t="n">
        <f aca="false">$D$10*B1290/C1290</f>
        <v>0.615120498046875</v>
      </c>
      <c r="E1290" s="8" t="n">
        <f aca="false">(A1290-E$1289)/E$1288</f>
        <v>0.699704214283025</v>
      </c>
      <c r="F1290" s="7" t="n">
        <f aca="false">E1290-D1290</f>
        <v>0.0845837162361501</v>
      </c>
    </row>
    <row r="1291" customFormat="false" ht="17" hidden="false" customHeight="false" outlineLevel="0" collapsed="false">
      <c r="A1291" s="1" t="n">
        <v>3</v>
      </c>
      <c r="B1291" s="1" t="n">
        <v>2405</v>
      </c>
      <c r="C1291" s="1" t="n">
        <v>512</v>
      </c>
      <c r="D1291" s="7" t="n">
        <f aca="false">$D$10*B1291/C1291</f>
        <v>1.16074130859375</v>
      </c>
      <c r="E1291" s="8" t="n">
        <f aca="false">(A1291-E$1289)/E$1288</f>
        <v>1.611621630906</v>
      </c>
      <c r="F1291" s="7" t="n">
        <f aca="false">E1291-D1291</f>
        <v>0.450880322312254</v>
      </c>
    </row>
    <row r="1292" customFormat="false" ht="17" hidden="false" customHeight="false" outlineLevel="0" collapsed="false">
      <c r="A1292" s="1" t="n">
        <v>4</v>
      </c>
      <c r="B1292" s="1" t="n">
        <v>3916</v>
      </c>
      <c r="C1292" s="1" t="n">
        <v>512</v>
      </c>
      <c r="D1292" s="7" t="n">
        <f aca="false">$D$10*B1292/C1292</f>
        <v>1.890005390625</v>
      </c>
      <c r="E1292" s="8" t="n">
        <f aca="false">(A1292-E$1289)/E$1288</f>
        <v>2.52353904752898</v>
      </c>
      <c r="F1292" s="7" t="n">
        <f aca="false">E1292-D1292</f>
        <v>0.633533656903983</v>
      </c>
    </row>
    <row r="1293" customFormat="false" ht="17" hidden="false" customHeight="false" outlineLevel="0" collapsed="false">
      <c r="A1293" s="1" t="n">
        <v>6</v>
      </c>
      <c r="B1293" s="1" t="n">
        <v>7701</v>
      </c>
      <c r="C1293" s="1" t="n">
        <v>512</v>
      </c>
      <c r="D1293" s="7" t="n">
        <f aca="false">$D$10*B1293/C1293</f>
        <v>3.71678537109375</v>
      </c>
      <c r="E1293" s="8" t="n">
        <f aca="false">(A1293-E$1289)/E$1288</f>
        <v>4.34737388077494</v>
      </c>
      <c r="F1293" s="7" t="n">
        <f aca="false">E1293-D1293</f>
        <v>0.630588509681191</v>
      </c>
    </row>
    <row r="1294" customFormat="false" ht="17" hidden="false" customHeight="false" outlineLevel="0" collapsed="false">
      <c r="A1294" s="1" t="n">
        <v>8</v>
      </c>
      <c r="B1294" s="1" t="n">
        <v>12749</v>
      </c>
      <c r="C1294" s="1" t="n">
        <v>512</v>
      </c>
      <c r="D1294" s="7" t="n">
        <f aca="false">$D$10*B1294/C1294</f>
        <v>6.15313552734375</v>
      </c>
      <c r="E1294" s="8" t="n">
        <f aca="false">(A1294-E$1289)/E$1288</f>
        <v>6.1712087140209</v>
      </c>
      <c r="F1294" s="7" t="n">
        <f aca="false">E1294-D1294</f>
        <v>0.0180731866771495</v>
      </c>
    </row>
    <row r="1295" customFormat="false" ht="17" hidden="false" customHeight="false" outlineLevel="0" collapsed="false">
      <c r="A1295" s="1" t="n">
        <v>12</v>
      </c>
      <c r="B1295" s="1" t="n">
        <v>10172</v>
      </c>
      <c r="C1295" s="1" t="n">
        <v>256</v>
      </c>
      <c r="D1295" s="7" t="n">
        <f aca="false">$D$10*B1295/C1295</f>
        <v>9.81876140625</v>
      </c>
      <c r="E1295" s="8" t="n">
        <f aca="false">(A1295-E$1289)/E$1288</f>
        <v>9.81887838051282</v>
      </c>
      <c r="F1295" s="7" t="n">
        <f aca="false">E1295-D1295</f>
        <v>0.000116974262816427</v>
      </c>
    </row>
    <row r="1296" customFormat="false" ht="17" hidden="false" customHeight="false" outlineLevel="0" collapsed="false">
      <c r="A1296" s="1" t="n">
        <v>16</v>
      </c>
      <c r="B1296" s="1" t="n">
        <v>14073</v>
      </c>
      <c r="C1296" s="1" t="n">
        <v>256</v>
      </c>
      <c r="D1296" s="7" t="n">
        <f aca="false">$D$10*B1296/C1296</f>
        <v>13.5842930859375</v>
      </c>
      <c r="E1296" s="8" t="n">
        <f aca="false">(A1296-E$1289)/E$1288</f>
        <v>13.4665480470047</v>
      </c>
      <c r="F1296" s="7" t="n">
        <f aca="false">E1296-D1296</f>
        <v>-0.117745038932767</v>
      </c>
    </row>
    <row r="1297" customFormat="false" ht="17" hidden="false" customHeight="false" outlineLevel="0" collapsed="false">
      <c r="A1297" s="1" t="n">
        <v>24</v>
      </c>
      <c r="B1297" s="1" t="n">
        <v>5445</v>
      </c>
      <c r="C1297" s="1" t="n">
        <v>64</v>
      </c>
      <c r="D1297" s="7" t="n">
        <f aca="false">$D$10*B1297/C1297</f>
        <v>21.02365546875</v>
      </c>
      <c r="E1297" s="8" t="n">
        <f aca="false">(A1297-E$1289)/E$1288</f>
        <v>20.7618873799886</v>
      </c>
      <c r="F1297" s="7" t="n">
        <f aca="false">E1297-D1297</f>
        <v>-0.261768088761436</v>
      </c>
    </row>
    <row r="1298" customFormat="false" ht="17" hidden="false" customHeight="false" outlineLevel="0" collapsed="false">
      <c r="A1298" s="1" t="n">
        <v>32</v>
      </c>
      <c r="B1298" s="1" t="n">
        <v>7364</v>
      </c>
      <c r="C1298" s="1" t="n">
        <v>64</v>
      </c>
      <c r="D1298" s="7" t="n">
        <f aca="false">$D$10*B1298/C1298</f>
        <v>28.433094375</v>
      </c>
      <c r="E1298" s="8" t="n">
        <f aca="false">(A1298-E$1289)/E$1288</f>
        <v>28.0572267129724</v>
      </c>
      <c r="F1298" s="7" t="n">
        <f aca="false">E1298-D1298</f>
        <v>-0.375867662027602</v>
      </c>
    </row>
    <row r="1299" customFormat="false" ht="17" hidden="false" customHeight="false" outlineLevel="0" collapsed="false">
      <c r="A1299" s="1" t="n">
        <v>48</v>
      </c>
      <c r="B1299" s="1" t="n">
        <v>11194</v>
      </c>
      <c r="C1299" s="1" t="n">
        <v>64</v>
      </c>
      <c r="D1299" s="7" t="n">
        <f aca="false">$D$10*B1299/C1299</f>
        <v>43.2210834375</v>
      </c>
      <c r="E1299" s="8" t="n">
        <f aca="false">(A1299-E$1289)/E$1288</f>
        <v>42.6479053789401</v>
      </c>
      <c r="F1299" s="7" t="n">
        <f aca="false">E1299-D1299</f>
        <v>-0.57317805855994</v>
      </c>
    </row>
    <row r="1300" customFormat="false" ht="17" hidden="false" customHeight="false" outlineLevel="0" collapsed="false">
      <c r="A1300" s="1" t="n">
        <v>64</v>
      </c>
      <c r="B1300" s="1" t="n">
        <v>14992</v>
      </c>
      <c r="C1300" s="1" t="n">
        <v>64</v>
      </c>
      <c r="D1300" s="7" t="n">
        <f aca="false">$D$10*B1300/C1300</f>
        <v>57.8855175</v>
      </c>
      <c r="E1300" s="8" t="n">
        <f aca="false">(A1300-E$1289)/E$1288</f>
        <v>57.2385840449077</v>
      </c>
      <c r="F1300" s="7" t="n">
        <f aca="false">E1300-D1300</f>
        <v>-0.646933455092274</v>
      </c>
    </row>
    <row r="1301" customFormat="false" ht="17" hidden="false" customHeight="false" outlineLevel="0" collapsed="false">
      <c r="A1301" s="1" t="n">
        <v>128</v>
      </c>
      <c r="B1301" s="1" t="n">
        <v>14996</v>
      </c>
      <c r="C1301" s="1" t="n">
        <v>32</v>
      </c>
      <c r="D1301" s="7" t="n">
        <f aca="false">$D$10*B1301/C1301</f>
        <v>115.80192375</v>
      </c>
      <c r="E1301" s="8" t="n">
        <f aca="false">(A1301-E$1289)/E$1288</f>
        <v>115.601298708778</v>
      </c>
      <c r="F1301" s="7" t="n">
        <f aca="false">E1301-D1301</f>
        <v>-0.200625041221613</v>
      </c>
    </row>
    <row r="1302" customFormat="false" ht="17" hidden="false" customHeight="false" outlineLevel="0" collapsed="false">
      <c r="A1302" s="1" t="n">
        <v>256</v>
      </c>
      <c r="B1302" s="1" t="n">
        <v>7512</v>
      </c>
      <c r="C1302" s="1" t="n">
        <v>8</v>
      </c>
      <c r="D1302" s="7" t="n">
        <f aca="false">$D$10*B1302/C1302</f>
        <v>232.03629</v>
      </c>
      <c r="E1302" s="8" t="n">
        <f aca="false">(A1302-E$1289)/E$1288</f>
        <v>232.32672803652</v>
      </c>
      <c r="F1302" s="7" t="n">
        <f aca="false">E1302-D1302</f>
        <v>0.290438036519703</v>
      </c>
    </row>
    <row r="1303" customFormat="false" ht="17" hidden="false" customHeight="false" outlineLevel="0" collapsed="false">
      <c r="A1303" s="1" t="n">
        <v>512</v>
      </c>
      <c r="B1303" s="1" t="n">
        <v>15077</v>
      </c>
      <c r="C1303" s="1" t="n">
        <v>8</v>
      </c>
      <c r="D1303" s="7" t="n">
        <f aca="false">$D$10*B1303/C1303</f>
        <v>465.70968375</v>
      </c>
      <c r="E1303" s="8" t="n">
        <f aca="false">(A1303-E$1289)/E$1288</f>
        <v>465.777586692002</v>
      </c>
      <c r="F1303" s="7" t="n">
        <f aca="false">E1303-D1303</f>
        <v>0.0679029420023198</v>
      </c>
    </row>
    <row r="1304" customFormat="false" ht="17" hidden="false" customHeight="false" outlineLevel="0" collapsed="false">
      <c r="A1304" s="1" t="n">
        <v>800</v>
      </c>
      <c r="B1304" s="1" t="n">
        <v>11798</v>
      </c>
      <c r="C1304" s="1" t="n">
        <v>4</v>
      </c>
      <c r="D1304" s="7" t="n">
        <f aca="false">$D$10*B1304/C1304</f>
        <v>728.850945</v>
      </c>
      <c r="E1304" s="8" t="n">
        <f aca="false">(A1304-E$1289)/E$1288</f>
        <v>728.40980267942</v>
      </c>
    </row>
    <row r="1305" customFormat="false" ht="17" hidden="false" customHeight="false" outlineLevel="0" collapsed="false">
      <c r="A1305" s="1" t="n">
        <v>1024</v>
      </c>
      <c r="B1305" s="1" t="n">
        <v>15135</v>
      </c>
      <c r="C1305" s="1" t="n">
        <v>4</v>
      </c>
      <c r="D1305" s="7" t="n">
        <f aca="false">$D$10*B1305/C1305</f>
        <v>935.0024625</v>
      </c>
      <c r="E1305" s="8" t="n">
        <f aca="false">(A1305-E$1289)/E$1288</f>
        <v>932.679304002968</v>
      </c>
    </row>
    <row r="1306" customFormat="false" ht="17" hidden="false" customHeight="false" outlineLevel="0" collapsed="false">
      <c r="A1306" s="1" t="n">
        <v>1536</v>
      </c>
      <c r="B1306" s="1" t="n">
        <v>5677</v>
      </c>
      <c r="C1306" s="1" t="n">
        <v>1</v>
      </c>
      <c r="D1306" s="7" t="n">
        <f aca="false">$D$10*B1306/C1306</f>
        <v>1402.84347</v>
      </c>
      <c r="E1306" s="8" t="n">
        <f aca="false">(A1306-E$1289)/E$1288</f>
        <v>1399.58102131393</v>
      </c>
    </row>
    <row r="1307" customFormat="false" ht="17" hidden="false" customHeight="false" outlineLevel="0" collapsed="false">
      <c r="A1307" s="1" t="n">
        <v>2048</v>
      </c>
      <c r="B1307" s="1" t="n">
        <v>7605</v>
      </c>
      <c r="C1307" s="1" t="n">
        <v>1</v>
      </c>
      <c r="D1307" s="7" t="n">
        <f aca="false">$D$10*B1307/C1307</f>
        <v>1879.27155</v>
      </c>
      <c r="E1307" s="8" t="n">
        <f aca="false">(A1307-E$1289)/E$1288</f>
        <v>1866.4827386249</v>
      </c>
    </row>
    <row r="1308" customFormat="false" ht="17" hidden="false" customHeight="false" outlineLevel="0" collapsed="false">
      <c r="A1308" s="1" t="n">
        <v>2200</v>
      </c>
      <c r="B1308" s="1" t="n">
        <v>8178</v>
      </c>
      <c r="C1308" s="1" t="n">
        <v>1</v>
      </c>
      <c r="D1308" s="7" t="n">
        <f aca="false">$D$10*B1308/C1308</f>
        <v>2020.86558</v>
      </c>
      <c r="E1308" s="8" t="n">
        <f aca="false">(A1308-E$1289)/E$1288</f>
        <v>2005.09418595159</v>
      </c>
    </row>
    <row r="1309" customFormat="false" ht="17" hidden="false" customHeight="false" outlineLevel="0" collapsed="false">
      <c r="A1309" s="1" t="n">
        <v>2400</v>
      </c>
      <c r="B1309" s="1" t="n">
        <v>8939</v>
      </c>
      <c r="C1309" s="1" t="n">
        <v>1</v>
      </c>
      <c r="D1309" s="7" t="n">
        <f aca="false">$D$10*B1309/C1309</f>
        <v>2208.91629</v>
      </c>
      <c r="E1309" s="8" t="n">
        <f aca="false">(A1309-E$1289)/E$1288</f>
        <v>2187.47766927619</v>
      </c>
    </row>
    <row r="1310" customFormat="false" ht="17" hidden="false" customHeight="false" outlineLevel="0" collapsed="false">
      <c r="A1310" s="1" t="n">
        <v>2600</v>
      </c>
      <c r="B1310" s="1" t="n">
        <v>9706</v>
      </c>
      <c r="C1310" s="1" t="n">
        <v>1</v>
      </c>
      <c r="D1310" s="7" t="n">
        <f aca="false">$D$10*B1310/C1310</f>
        <v>2398.44966</v>
      </c>
      <c r="E1310" s="8" t="n">
        <f aca="false">(A1310-E$1289)/E$1288</f>
        <v>2369.86115260078</v>
      </c>
    </row>
    <row r="1311" customFormat="false" ht="17" hidden="false" customHeight="false" outlineLevel="0" collapsed="false">
      <c r="A1311" s="1" t="n">
        <v>4095</v>
      </c>
      <c r="B1311" s="5" t="s">
        <v>22</v>
      </c>
      <c r="C1311" s="5" t="s">
        <v>22</v>
      </c>
      <c r="D1311" s="7" t="n">
        <f aca="false">D1309+(A1311-A1309)*(D1310-D1309)/(A1310-A1309)</f>
        <v>3815.21160075</v>
      </c>
      <c r="E1311" s="8" t="n">
        <f aca="false">(A1311-E$1289)/E$1288</f>
        <v>3733.17769045214</v>
      </c>
    </row>
    <row r="1313" customFormat="false" ht="17" hidden="false" customHeight="false" outlineLevel="0" collapsed="false">
      <c r="A1313" s="1" t="s">
        <v>124</v>
      </c>
    </row>
    <row r="1314" customFormat="false" ht="17" hidden="false" customHeight="false" outlineLevel="0" collapsed="false">
      <c r="A1314" s="1" t="n">
        <v>22</v>
      </c>
      <c r="B1314" s="1" t="s">
        <v>14</v>
      </c>
      <c r="E1314" s="1" t="s">
        <v>15</v>
      </c>
    </row>
    <row r="1315" customFormat="false" ht="17" hidden="false" customHeight="false" outlineLevel="0" collapsed="false">
      <c r="A1315" s="5" t="s">
        <v>16</v>
      </c>
      <c r="B1315" s="5" t="s">
        <v>17</v>
      </c>
      <c r="C1315" s="5" t="s">
        <v>18</v>
      </c>
      <c r="D1315" s="9" t="s">
        <v>19</v>
      </c>
      <c r="E1315" s="8" t="n">
        <f aca="false">SLOPE(A$1317:A$1328,D$1317:D$1328)</f>
        <v>0.213073130980137</v>
      </c>
      <c r="F1315" s="1" t="s">
        <v>20</v>
      </c>
      <c r="G1315" s="1" t="s">
        <v>121</v>
      </c>
    </row>
    <row r="1316" customFormat="false" ht="17" hidden="false" customHeight="false" outlineLevel="0" collapsed="false">
      <c r="A1316" s="6" t="n">
        <v>0</v>
      </c>
      <c r="B1316" s="5" t="s">
        <v>22</v>
      </c>
      <c r="C1316" s="5" t="s">
        <v>22</v>
      </c>
      <c r="D1316" s="7" t="n">
        <f aca="false">(D1317*A1318-D1318*A1317)/(A1318-A1317)</f>
        <v>-6.268485703125</v>
      </c>
      <c r="E1316" s="8" t="n">
        <f aca="false">INTERCEPT(A$1317:A$1328,D$1317:D$1328)</f>
        <v>1.51507919648026</v>
      </c>
      <c r="F1316" s="1" t="s">
        <v>23</v>
      </c>
    </row>
    <row r="1317" customFormat="false" ht="17" hidden="false" customHeight="false" outlineLevel="0" collapsed="false">
      <c r="A1317" s="1" t="n">
        <v>2</v>
      </c>
      <c r="B1317" s="1" t="n">
        <v>1004</v>
      </c>
      <c r="C1317" s="1" t="n">
        <v>256</v>
      </c>
      <c r="D1317" s="7" t="n">
        <f aca="false">$D$10*B1317/C1317</f>
        <v>0.96913453125</v>
      </c>
      <c r="E1317" s="8" t="n">
        <f aca="false">(A1317-E$1316)/E$1315</f>
        <v>2.27584210777354</v>
      </c>
      <c r="F1317" s="7" t="n">
        <f aca="false">E1317-D1317</f>
        <v>1.30670757652354</v>
      </c>
    </row>
    <row r="1318" customFormat="false" ht="17" hidden="false" customHeight="false" outlineLevel="0" collapsed="false">
      <c r="A1318" s="1" t="n">
        <v>3</v>
      </c>
      <c r="B1318" s="1" t="n">
        <v>4753</v>
      </c>
      <c r="C1318" s="1" t="n">
        <v>256</v>
      </c>
      <c r="D1318" s="7" t="n">
        <f aca="false">$D$10*B1318/C1318</f>
        <v>4.5879446484375</v>
      </c>
      <c r="E1318" s="8" t="n">
        <f aca="false">(A1318-E$1316)/E$1315</f>
        <v>6.96906642657901</v>
      </c>
      <c r="F1318" s="7" t="n">
        <f aca="false">E1318-D1318</f>
        <v>2.38112177814151</v>
      </c>
    </row>
    <row r="1319" customFormat="false" ht="17" hidden="false" customHeight="false" outlineLevel="0" collapsed="false">
      <c r="A1319" s="1" t="n">
        <v>4</v>
      </c>
      <c r="B1319" s="1" t="n">
        <v>2206</v>
      </c>
      <c r="C1319" s="1" t="n">
        <v>64</v>
      </c>
      <c r="D1319" s="7" t="n">
        <f aca="false">$D$10*B1319/C1319</f>
        <v>8.5175728125</v>
      </c>
      <c r="E1319" s="8" t="n">
        <f aca="false">(A1319-E$1316)/E$1315</f>
        <v>11.6622907453845</v>
      </c>
      <c r="F1319" s="7" t="n">
        <f aca="false">E1319-D1319</f>
        <v>3.14471793288448</v>
      </c>
    </row>
    <row r="1320" customFormat="false" ht="17" hidden="false" customHeight="false" outlineLevel="0" collapsed="false">
      <c r="A1320" s="1" t="n">
        <v>6</v>
      </c>
      <c r="B1320" s="1" t="n">
        <v>5092</v>
      </c>
      <c r="C1320" s="1" t="n">
        <v>64</v>
      </c>
      <c r="D1320" s="7" t="n">
        <f aca="false">$D$10*B1320/C1320</f>
        <v>19.660689375</v>
      </c>
      <c r="E1320" s="8" t="n">
        <f aca="false">(A1320-E$1316)/E$1315</f>
        <v>21.0487393829954</v>
      </c>
      <c r="F1320" s="7" t="n">
        <f aca="false">E1320-D1320</f>
        <v>1.38805000799542</v>
      </c>
    </row>
    <row r="1321" customFormat="false" ht="17" hidden="false" customHeight="false" outlineLevel="0" collapsed="false">
      <c r="A1321" s="1" t="n">
        <v>8</v>
      </c>
      <c r="B1321" s="1" t="n">
        <v>7647</v>
      </c>
      <c r="C1321" s="1" t="n">
        <v>64</v>
      </c>
      <c r="D1321" s="7" t="n">
        <f aca="false">$D$10*B1321/C1321</f>
        <v>29.52578390625</v>
      </c>
      <c r="E1321" s="8" t="n">
        <f aca="false">(A1321-E$1316)/E$1315</f>
        <v>30.4351880206064</v>
      </c>
      <c r="F1321" s="7" t="n">
        <f aca="false">E1321-D1321</f>
        <v>0.909404114356363</v>
      </c>
    </row>
    <row r="1322" customFormat="false" ht="17" hidden="false" customHeight="false" outlineLevel="0" collapsed="false">
      <c r="A1322" s="1" t="n">
        <v>16</v>
      </c>
      <c r="B1322" s="1" t="n">
        <v>8757</v>
      </c>
      <c r="C1322" s="1" t="n">
        <v>32</v>
      </c>
      <c r="D1322" s="7" t="n">
        <f aca="false">$D$10*B1322/C1322</f>
        <v>67.6231959375</v>
      </c>
      <c r="E1322" s="8" t="n">
        <f aca="false">(A1322-E$1316)/E$1315</f>
        <v>67.9809825710501</v>
      </c>
      <c r="F1322" s="7" t="n">
        <f aca="false">E1322-D1322</f>
        <v>0.35778663355012</v>
      </c>
    </row>
    <row r="1323" customFormat="false" ht="17" hidden="false" customHeight="false" outlineLevel="0" collapsed="false">
      <c r="A1323" s="1" t="n">
        <v>32</v>
      </c>
      <c r="B1323" s="1" t="n">
        <v>4714</v>
      </c>
      <c r="C1323" s="1" t="n">
        <v>8</v>
      </c>
      <c r="D1323" s="7" t="n">
        <f aca="false">$D$10*B1323/C1323</f>
        <v>145.6095675</v>
      </c>
      <c r="E1323" s="8" t="n">
        <f aca="false">(A1323-E$1316)/E$1315</f>
        <v>143.072571671938</v>
      </c>
      <c r="F1323" s="7" t="n">
        <f aca="false">E1325-D1325</f>
        <v>-3.43608089929046</v>
      </c>
    </row>
    <row r="1324" customFormat="false" ht="17" hidden="false" customHeight="false" outlineLevel="0" collapsed="false">
      <c r="A1324" s="1" t="n">
        <v>64</v>
      </c>
      <c r="B1324" s="1" t="n">
        <v>9611</v>
      </c>
      <c r="C1324" s="1" t="n">
        <v>8</v>
      </c>
      <c r="D1324" s="7" t="n">
        <f aca="false">$D$10*B1324/C1324</f>
        <v>296.87177625</v>
      </c>
      <c r="E1324" s="8" t="n">
        <f aca="false">(A1324-E$1316)/E$1315</f>
        <v>293.255749873713</v>
      </c>
      <c r="F1324" s="7" t="n">
        <f aca="false">E1323-D1323</f>
        <v>-2.53699582806237</v>
      </c>
    </row>
    <row r="1325" customFormat="false" ht="17" hidden="false" customHeight="false" outlineLevel="0" collapsed="false">
      <c r="A1325" s="1" t="n">
        <v>100</v>
      </c>
      <c r="B1325" s="1" t="n">
        <v>15075</v>
      </c>
      <c r="C1325" s="1" t="n">
        <v>8</v>
      </c>
      <c r="D1325" s="7" t="n">
        <f aca="false">$D$10*B1325/C1325</f>
        <v>465.64790625</v>
      </c>
      <c r="E1325" s="8" t="n">
        <f aca="false">(A1325-E$1316)/E$1315</f>
        <v>462.21182535071</v>
      </c>
      <c r="F1325" s="7" t="n">
        <f aca="false">E1324-D1324</f>
        <v>-3.61602637628732</v>
      </c>
    </row>
    <row r="1326" customFormat="false" ht="17" hidden="false" customHeight="false" outlineLevel="0" collapsed="false">
      <c r="A1326" s="1" t="n">
        <v>128</v>
      </c>
      <c r="B1326" s="1" t="n">
        <v>9650</v>
      </c>
      <c r="C1326" s="1" t="n">
        <v>4</v>
      </c>
      <c r="D1326" s="7" t="n">
        <f aca="false">$D$10*B1326/C1326</f>
        <v>596.152875</v>
      </c>
      <c r="E1326" s="8" t="n">
        <f aca="false">(A1326-E$1316)/E$1315</f>
        <v>593.622106277263</v>
      </c>
      <c r="F1326" s="7" t="n">
        <f aca="false">E1326-D1326</f>
        <v>-2.53076872273732</v>
      </c>
    </row>
    <row r="1327" customFormat="false" ht="17" hidden="false" customHeight="false" outlineLevel="0" collapsed="false">
      <c r="A1327" s="1" t="n">
        <v>256</v>
      </c>
      <c r="B1327" s="1" t="n">
        <v>4827</v>
      </c>
      <c r="C1327" s="1" t="n">
        <v>1</v>
      </c>
      <c r="D1327" s="7" t="n">
        <f aca="false">$D$10*B1327/C1327</f>
        <v>1192.79997</v>
      </c>
      <c r="E1327" s="8" t="n">
        <f aca="false">(A1327-E$1316)/E$1315</f>
        <v>1194.35481908436</v>
      </c>
      <c r="F1327" s="7" t="n">
        <f aca="false">E1327-D1327</f>
        <v>1.55484908436279</v>
      </c>
    </row>
    <row r="1328" customFormat="false" ht="17" hidden="false" customHeight="false" outlineLevel="0" collapsed="false">
      <c r="A1328" s="1" t="n">
        <v>512</v>
      </c>
      <c r="B1328" s="1" t="n">
        <v>9691</v>
      </c>
      <c r="C1328" s="1" t="n">
        <v>1</v>
      </c>
      <c r="D1328" s="7" t="n">
        <f aca="false">$D$10*B1328/C1328</f>
        <v>2394.74301</v>
      </c>
      <c r="E1328" s="8" t="n">
        <f aca="false">(A1328-E$1316)/E$1315</f>
        <v>2395.82024469856</v>
      </c>
      <c r="F1328" s="7" t="n">
        <f aca="false">E1328-D1328</f>
        <v>1.07723469856273</v>
      </c>
    </row>
    <row r="1329" customFormat="false" ht="17" hidden="false" customHeight="false" outlineLevel="0" collapsed="false">
      <c r="A1329" s="1" t="n">
        <v>800</v>
      </c>
      <c r="B1329" s="1" t="n">
        <v>15192</v>
      </c>
      <c r="C1329" s="1" t="n">
        <v>1</v>
      </c>
      <c r="D1329" s="7" t="n">
        <f aca="false">$D$10*B1329/C1329</f>
        <v>3754.09512</v>
      </c>
      <c r="E1329" s="8" t="n">
        <f aca="false">(A1329-E$1316)/E$1315</f>
        <v>3747.46884851454</v>
      </c>
    </row>
    <row r="1330" customFormat="false" ht="17" hidden="false" customHeight="false" outlineLevel="0" collapsed="false">
      <c r="A1330" s="1" t="n">
        <v>4095</v>
      </c>
      <c r="B1330" s="5" t="s">
        <v>22</v>
      </c>
      <c r="C1330" s="5" t="s">
        <v>22</v>
      </c>
      <c r="D1330" s="7" t="n">
        <f aca="false">D1328+(A1330-A1328)*(D1329-D1328)/(A1329-A1328)</f>
        <v>19306.4048507292</v>
      </c>
      <c r="E1330" s="8" t="n">
        <f aca="false">(A1330-E$1316)/E$1315</f>
        <v>19211.6429789786</v>
      </c>
    </row>
    <row r="1332" customFormat="false" ht="17" hidden="false" customHeight="false" outlineLevel="0" collapsed="false">
      <c r="A1332" s="1" t="s">
        <v>124</v>
      </c>
    </row>
    <row r="1333" customFormat="false" ht="17" hidden="false" customHeight="false" outlineLevel="0" collapsed="false">
      <c r="A1333" s="1" t="n">
        <v>0</v>
      </c>
      <c r="B1333" s="1" t="s">
        <v>14</v>
      </c>
      <c r="E1333" s="1" t="s">
        <v>15</v>
      </c>
    </row>
    <row r="1334" customFormat="false" ht="17" hidden="false" customHeight="false" outlineLevel="0" collapsed="false">
      <c r="A1334" s="5" t="s">
        <v>16</v>
      </c>
      <c r="B1334" s="5" t="s">
        <v>17</v>
      </c>
      <c r="C1334" s="5" t="s">
        <v>18</v>
      </c>
      <c r="D1334" s="9" t="s">
        <v>19</v>
      </c>
      <c r="E1334" s="8" t="n">
        <f aca="false">SLOPE(A$1336:A$1349,D$1336:D$1349)</f>
        <v>0.218919501522188</v>
      </c>
      <c r="F1334" s="1" t="s">
        <v>20</v>
      </c>
      <c r="G1334" s="1" t="s">
        <v>123</v>
      </c>
    </row>
    <row r="1335" customFormat="false" ht="17" hidden="false" customHeight="false" outlineLevel="0" collapsed="false">
      <c r="A1335" s="6" t="n">
        <v>0</v>
      </c>
      <c r="B1335" s="5" t="s">
        <v>22</v>
      </c>
      <c r="C1335" s="5" t="s">
        <v>22</v>
      </c>
      <c r="D1335" s="7" t="n">
        <f aca="false">(D1336*A1337-D1337*A1336)/(A1337-A1336)</f>
        <v>-4.295466796875</v>
      </c>
      <c r="E1335" s="8" t="n">
        <f aca="false">INTERCEPT(A$1336:A$1349,D$1336:D$1349)</f>
        <v>0.970391853586037</v>
      </c>
      <c r="F1335" s="1" t="s">
        <v>23</v>
      </c>
    </row>
    <row r="1336" customFormat="false" ht="17" hidden="false" customHeight="false" outlineLevel="0" collapsed="false">
      <c r="A1336" s="1" t="n">
        <v>2</v>
      </c>
      <c r="B1336" s="1" t="n">
        <v>2988</v>
      </c>
      <c r="C1336" s="1" t="n">
        <v>256</v>
      </c>
      <c r="D1336" s="7" t="n">
        <f aca="false">$D$10*B1336/C1336</f>
        <v>2.88423703125</v>
      </c>
      <c r="E1336" s="8" t="n">
        <f aca="false">(A1336-E$1335)/E$1334</f>
        <v>4.70313580679157</v>
      </c>
      <c r="F1336" s="7" t="n">
        <f aca="false">E1336-D1336</f>
        <v>1.81889877554157</v>
      </c>
    </row>
    <row r="1337" customFormat="false" ht="17" hidden="false" customHeight="false" outlineLevel="0" collapsed="false">
      <c r="A1337" s="1" t="n">
        <v>3</v>
      </c>
      <c r="B1337" s="1" t="n">
        <v>6707</v>
      </c>
      <c r="C1337" s="1" t="n">
        <v>256</v>
      </c>
      <c r="D1337" s="7" t="n">
        <f aca="false">$D$10*B1337/C1337</f>
        <v>6.4740889453125</v>
      </c>
      <c r="E1337" s="8" t="n">
        <f aca="false">(A1337-E$1335)/E$1334</f>
        <v>9.27102488495415</v>
      </c>
      <c r="F1337" s="7" t="n">
        <f aca="false">E1337-D1337</f>
        <v>2.79693593964165</v>
      </c>
    </row>
    <row r="1338" customFormat="false" ht="17" hidden="false" customHeight="false" outlineLevel="0" collapsed="false">
      <c r="A1338" s="1" t="n">
        <v>4</v>
      </c>
      <c r="B1338" s="1" t="n">
        <v>2826</v>
      </c>
      <c r="C1338" s="1" t="n">
        <v>64</v>
      </c>
      <c r="D1338" s="7" t="n">
        <f aca="false">$D$10*B1338/C1338</f>
        <v>10.9114509375</v>
      </c>
      <c r="E1338" s="8" t="n">
        <f aca="false">(A1338-E$1335)/E$1334</f>
        <v>13.8389139631167</v>
      </c>
      <c r="F1338" s="7" t="n">
        <f aca="false">E1338-D1338</f>
        <v>2.92746302561674</v>
      </c>
    </row>
    <row r="1339" customFormat="false" ht="17" hidden="false" customHeight="false" outlineLevel="0" collapsed="false">
      <c r="A1339" s="1" t="n">
        <v>6</v>
      </c>
      <c r="B1339" s="1" t="n">
        <v>5610</v>
      </c>
      <c r="C1339" s="1" t="n">
        <v>64</v>
      </c>
      <c r="D1339" s="7" t="n">
        <f aca="false">$D$10*B1339/C1339</f>
        <v>21.6607359375</v>
      </c>
      <c r="E1339" s="8" t="n">
        <f aca="false">(A1339-E$1335)/E$1334</f>
        <v>22.9746921194419</v>
      </c>
      <c r="F1339" s="7" t="n">
        <f aca="false">E1339-D1339</f>
        <v>1.31395618194191</v>
      </c>
    </row>
    <row r="1340" customFormat="false" ht="17" hidden="false" customHeight="false" outlineLevel="0" collapsed="false">
      <c r="A1340" s="1" t="n">
        <v>8</v>
      </c>
      <c r="B1340" s="1" t="n">
        <v>8237</v>
      </c>
      <c r="C1340" s="1" t="n">
        <v>64</v>
      </c>
      <c r="D1340" s="7" t="n">
        <f aca="false">$D$10*B1340/C1340</f>
        <v>31.80382921875</v>
      </c>
      <c r="E1340" s="8" t="n">
        <f aca="false">(A1340-E$1335)/E$1334</f>
        <v>32.1104702757671</v>
      </c>
      <c r="F1340" s="7" t="n">
        <f aca="false">E1340-D1340</f>
        <v>0.306641057017085</v>
      </c>
    </row>
    <row r="1341" customFormat="false" ht="17" hidden="false" customHeight="false" outlineLevel="0" collapsed="false">
      <c r="A1341" s="1" t="n">
        <v>12</v>
      </c>
      <c r="B1341" s="1" t="n">
        <v>12940</v>
      </c>
      <c r="C1341" s="1" t="n">
        <v>64</v>
      </c>
      <c r="D1341" s="7" t="n">
        <f aca="false">$D$10*B1341/C1341</f>
        <v>49.962553125</v>
      </c>
      <c r="E1341" s="8" t="n">
        <f aca="false">(A1341-E$1335)/E$1334</f>
        <v>50.3820265884174</v>
      </c>
      <c r="F1341" s="7" t="n">
        <f aca="false">E1341-D1341</f>
        <v>0.419473463417432</v>
      </c>
    </row>
    <row r="1342" customFormat="false" ht="17" hidden="false" customHeight="false" outlineLevel="0" collapsed="false">
      <c r="A1342" s="1" t="n">
        <v>16</v>
      </c>
      <c r="B1342" s="1" t="n">
        <v>8917</v>
      </c>
      <c r="C1342" s="1" t="n">
        <v>32</v>
      </c>
      <c r="D1342" s="7" t="n">
        <f aca="false">$D$10*B1342/C1342</f>
        <v>68.8587459375</v>
      </c>
      <c r="E1342" s="8" t="n">
        <f aca="false">(A1342-E$1335)/E$1334</f>
        <v>68.6535829010678</v>
      </c>
      <c r="F1342" s="7" t="n">
        <f aca="false">E1342-D1342</f>
        <v>-0.205163036432225</v>
      </c>
    </row>
    <row r="1343" customFormat="false" ht="17" hidden="false" customHeight="false" outlineLevel="0" collapsed="false">
      <c r="A1343" s="1" t="n">
        <v>24</v>
      </c>
      <c r="B1343" s="1" t="n">
        <v>13734</v>
      </c>
      <c r="C1343" s="1" t="n">
        <v>32</v>
      </c>
      <c r="D1343" s="7" t="n">
        <f aca="false">$D$10*B1343/C1343</f>
        <v>106.056523125</v>
      </c>
      <c r="E1343" s="8" t="n">
        <f aca="false">(A1343-E$1335)/E$1334</f>
        <v>105.196695526368</v>
      </c>
      <c r="F1343" s="7" t="n">
        <f aca="false">E1343-D1343</f>
        <v>-0.85982759863154</v>
      </c>
    </row>
    <row r="1344" customFormat="false" ht="17" hidden="false" customHeight="false" outlineLevel="0" collapsed="false">
      <c r="A1344" s="1" t="n">
        <v>32</v>
      </c>
      <c r="B1344" s="1" t="n">
        <v>4633</v>
      </c>
      <c r="C1344" s="1" t="n">
        <v>8</v>
      </c>
      <c r="D1344" s="7" t="n">
        <f aca="false">$D$10*B1344/C1344</f>
        <v>143.10757875</v>
      </c>
      <c r="E1344" s="8" t="n">
        <f aca="false">(A1344-E$1335)/E$1334</f>
        <v>141.739808151669</v>
      </c>
      <c r="F1344" s="7" t="n">
        <f aca="false">E1344-D1344</f>
        <v>-1.36777059833082</v>
      </c>
    </row>
    <row r="1345" customFormat="false" ht="17" hidden="false" customHeight="false" outlineLevel="0" collapsed="false">
      <c r="A1345" s="1" t="n">
        <v>48</v>
      </c>
      <c r="B1345" s="1" t="n">
        <v>7038</v>
      </c>
      <c r="C1345" s="1" t="n">
        <v>8</v>
      </c>
      <c r="D1345" s="7" t="n">
        <f aca="false">$D$10*B1345/C1345</f>
        <v>217.3950225</v>
      </c>
      <c r="E1345" s="8" t="n">
        <f aca="false">(A1345-E$1335)/E$1334</f>
        <v>214.826033402271</v>
      </c>
      <c r="F1345" s="7" t="n">
        <f aca="false">E1345-D1345</f>
        <v>-2.56898909772949</v>
      </c>
    </row>
    <row r="1346" customFormat="false" ht="17" hidden="false" customHeight="false" outlineLevel="0" collapsed="false">
      <c r="A1346" s="1" t="n">
        <v>64</v>
      </c>
      <c r="B1346" s="1" t="n">
        <v>9423</v>
      </c>
      <c r="C1346" s="1" t="n">
        <v>8</v>
      </c>
      <c r="D1346" s="7" t="n">
        <f aca="false">$D$10*B1346/C1346</f>
        <v>291.06469125</v>
      </c>
      <c r="E1346" s="8" t="n">
        <f aca="false">(A1346-E$1335)/E$1334</f>
        <v>287.912258652872</v>
      </c>
      <c r="F1346" s="7" t="n">
        <f aca="false">E1346-D1346</f>
        <v>-3.1524325971281</v>
      </c>
    </row>
    <row r="1347" customFormat="false" ht="17" hidden="false" customHeight="false" outlineLevel="0" collapsed="false">
      <c r="A1347" s="1" t="n">
        <v>128</v>
      </c>
      <c r="B1347" s="1" t="n">
        <v>9429</v>
      </c>
      <c r="C1347" s="1" t="n">
        <v>4</v>
      </c>
      <c r="D1347" s="7" t="n">
        <f aca="false">$D$10*B1347/C1347</f>
        <v>582.5000475</v>
      </c>
      <c r="E1347" s="8" t="n">
        <f aca="false">(A1347-E$1335)/E$1334</f>
        <v>580.257159655277</v>
      </c>
      <c r="F1347" s="7" t="n">
        <f aca="false">E1347-D1347</f>
        <v>-2.24288784472253</v>
      </c>
    </row>
    <row r="1348" customFormat="false" ht="17" hidden="false" customHeight="false" outlineLevel="0" collapsed="false">
      <c r="A1348" s="1" t="n">
        <v>256</v>
      </c>
      <c r="B1348" s="1" t="n">
        <v>4718</v>
      </c>
      <c r="C1348" s="1" t="n">
        <v>1</v>
      </c>
      <c r="D1348" s="7" t="n">
        <f aca="false">$D$10*B1348/C1348</f>
        <v>1165.86498</v>
      </c>
      <c r="E1348" s="8" t="n">
        <f aca="false">(A1348-E$1335)/E$1334</f>
        <v>1164.94696166009</v>
      </c>
      <c r="F1348" s="7" t="n">
        <f aca="false">E1348-D1348</f>
        <v>-0.918018339911441</v>
      </c>
    </row>
    <row r="1349" customFormat="false" ht="17" hidden="false" customHeight="false" outlineLevel="0" collapsed="false">
      <c r="A1349" s="1" t="n">
        <v>512</v>
      </c>
      <c r="B1349" s="1" t="n">
        <v>9473</v>
      </c>
      <c r="C1349" s="1" t="n">
        <v>1</v>
      </c>
      <c r="D1349" s="7" t="n">
        <f aca="false">D1347+(A1349-A1347)*(D1348-D1347)/(A1348-A1347)</f>
        <v>2332.594845</v>
      </c>
      <c r="E1349" s="8" t="n">
        <f aca="false">(A1349-E$1335)/E$1334</f>
        <v>2334.32656566971</v>
      </c>
      <c r="F1349" s="7" t="n">
        <f aca="false">E1349-D1349</f>
        <v>1.73172066971028</v>
      </c>
    </row>
    <row r="1350" customFormat="false" ht="17" hidden="false" customHeight="false" outlineLevel="0" collapsed="false">
      <c r="A1350" s="1" t="n">
        <v>800</v>
      </c>
      <c r="B1350" s="1" t="n">
        <v>14845</v>
      </c>
      <c r="C1350" s="1" t="n">
        <v>1</v>
      </c>
      <c r="D1350" s="7" t="n">
        <f aca="false">D1348+(A1350-A1348)*(D1349-D1348)/(A1349-A1348)</f>
        <v>3645.165943125</v>
      </c>
      <c r="E1350" s="8" t="n">
        <f aca="false">(A1350-E$1335)/E$1334</f>
        <v>3649.87862018054</v>
      </c>
    </row>
    <row r="1351" customFormat="false" ht="17" hidden="false" customHeight="false" outlineLevel="0" collapsed="false">
      <c r="A1351" s="1" t="n">
        <v>4095</v>
      </c>
      <c r="B1351" s="5" t="s">
        <v>22</v>
      </c>
      <c r="C1351" s="5" t="s">
        <v>22</v>
      </c>
      <c r="D1351" s="7" t="n">
        <f aca="false">D1349+(A1351-A1349)*(D1350-D1349)/(A1350-A1349)</f>
        <v>18662.2554164649</v>
      </c>
      <c r="E1351" s="8" t="n">
        <f aca="false">(A1351-E$1335)/E$1334</f>
        <v>18701.0731327263</v>
      </c>
    </row>
    <row r="1353" customFormat="false" ht="17" hidden="false" customHeight="false" outlineLevel="0" collapsed="false">
      <c r="A1353" s="1" t="s">
        <v>125</v>
      </c>
    </row>
    <row r="1354" customFormat="false" ht="17" hidden="false" customHeight="false" outlineLevel="0" collapsed="false">
      <c r="A1354" s="1" t="n">
        <v>22</v>
      </c>
      <c r="B1354" s="1" t="s">
        <v>14</v>
      </c>
      <c r="E1354" s="1" t="s">
        <v>15</v>
      </c>
    </row>
    <row r="1355" customFormat="false" ht="17" hidden="false" customHeight="false" outlineLevel="0" collapsed="false">
      <c r="A1355" s="5" t="s">
        <v>16</v>
      </c>
      <c r="B1355" s="5" t="s">
        <v>17</v>
      </c>
      <c r="C1355" s="5" t="s">
        <v>18</v>
      </c>
      <c r="D1355" s="9" t="s">
        <v>19</v>
      </c>
      <c r="E1355" s="8" t="n">
        <f aca="false">SLOPE(A$1357:A$1368,D$1357:D$1368)</f>
        <v>1.10353466258008</v>
      </c>
      <c r="F1355" s="1" t="s">
        <v>20</v>
      </c>
      <c r="G1355" s="1" t="s">
        <v>121</v>
      </c>
    </row>
    <row r="1356" customFormat="false" ht="17" hidden="false" customHeight="false" outlineLevel="0" collapsed="false">
      <c r="A1356" s="6" t="n">
        <v>0</v>
      </c>
      <c r="B1356" s="5" t="s">
        <v>22</v>
      </c>
      <c r="C1356" s="5" t="s">
        <v>22</v>
      </c>
      <c r="D1356" s="7" t="n">
        <f aca="false">(D1357*A1358-D1358*A1357)/(A1358-A1357)</f>
        <v>-0.224064096679688</v>
      </c>
      <c r="E1356" s="8" t="n">
        <f aca="false">INTERCEPT(A$1357:A$1368,D$1357:D$1368)</f>
        <v>0.39569513606267</v>
      </c>
      <c r="F1356" s="1" t="s">
        <v>23</v>
      </c>
    </row>
    <row r="1357" customFormat="false" ht="17" hidden="false" customHeight="false" outlineLevel="0" collapsed="false">
      <c r="A1357" s="1" t="n">
        <v>2</v>
      </c>
      <c r="B1357" s="1" t="n">
        <v>9749</v>
      </c>
      <c r="C1357" s="1" t="n">
        <v>2048</v>
      </c>
      <c r="D1357" s="7" t="n">
        <f aca="false">$D$10*B1357/C1357</f>
        <v>1.17630634277344</v>
      </c>
      <c r="E1357" s="8" t="n">
        <f aca="false">(A1357-E$1356)/E$1355</f>
        <v>1.45378746888335</v>
      </c>
      <c r="F1357" s="7" t="n">
        <f aca="false">E1357-D1357</f>
        <v>0.277481126109911</v>
      </c>
    </row>
    <row r="1358" customFormat="false" ht="17" hidden="false" customHeight="false" outlineLevel="0" collapsed="false">
      <c r="A1358" s="1" t="n">
        <v>3</v>
      </c>
      <c r="B1358" s="1" t="n">
        <v>3888</v>
      </c>
      <c r="C1358" s="1" t="n">
        <v>512</v>
      </c>
      <c r="D1358" s="7" t="n">
        <f aca="false">$D$10*B1358/C1358</f>
        <v>1.8764915625</v>
      </c>
      <c r="E1358" s="8" t="n">
        <f aca="false">(A1358-E$1356)/E$1355</f>
        <v>2.35996652597068</v>
      </c>
      <c r="F1358" s="7" t="n">
        <f aca="false">E1358-D1358</f>
        <v>0.48347496347068</v>
      </c>
    </row>
    <row r="1359" customFormat="false" ht="17" hidden="false" customHeight="false" outlineLevel="0" collapsed="false">
      <c r="A1359" s="1" t="n">
        <v>4</v>
      </c>
      <c r="B1359" s="1" t="n">
        <v>5797</v>
      </c>
      <c r="C1359" s="1" t="n">
        <v>512</v>
      </c>
      <c r="D1359" s="7" t="n">
        <f aca="false">$D$10*B1359/C1359</f>
        <v>2.79784505859375</v>
      </c>
      <c r="E1359" s="8" t="n">
        <f aca="false">(A1359-E$1356)/E$1355</f>
        <v>3.26614558305801</v>
      </c>
      <c r="F1359" s="7" t="n">
        <f aca="false">E1359-D1359</f>
        <v>0.468300524464262</v>
      </c>
    </row>
    <row r="1360" customFormat="false" ht="17" hidden="false" customHeight="false" outlineLevel="0" collapsed="false">
      <c r="A1360" s="1" t="n">
        <v>6</v>
      </c>
      <c r="B1360" s="1" t="n">
        <v>10072</v>
      </c>
      <c r="C1360" s="1" t="n">
        <v>512</v>
      </c>
      <c r="D1360" s="7" t="n">
        <f aca="false">$D$10*B1360/C1360</f>
        <v>4.86111703125</v>
      </c>
      <c r="E1360" s="8" t="n">
        <f aca="false">(A1360-E$1356)/E$1355</f>
        <v>5.07850369723268</v>
      </c>
      <c r="F1360" s="7" t="n">
        <f aca="false">E1360-D1360</f>
        <v>0.217386665982675</v>
      </c>
    </row>
    <row r="1361" customFormat="false" ht="17" hidden="false" customHeight="false" outlineLevel="0" collapsed="false">
      <c r="A1361" s="1" t="n">
        <v>8</v>
      </c>
      <c r="B1361" s="1" t="n">
        <v>13904</v>
      </c>
      <c r="C1361" s="1" t="n">
        <v>512</v>
      </c>
      <c r="D1361" s="7" t="n">
        <f aca="false">$D$10*B1361/C1361</f>
        <v>6.7105809375</v>
      </c>
      <c r="E1361" s="8" t="n">
        <f aca="false">(A1361-E$1356)/E$1355</f>
        <v>6.89086181140734</v>
      </c>
      <c r="F1361" s="7" t="n">
        <f aca="false">E1361-D1361</f>
        <v>0.180280873907337</v>
      </c>
    </row>
    <row r="1362" customFormat="false" ht="17" hidden="false" customHeight="false" outlineLevel="0" collapsed="false">
      <c r="A1362" s="1" t="n">
        <v>16</v>
      </c>
      <c r="B1362" s="1" t="n">
        <v>14540</v>
      </c>
      <c r="C1362" s="1" t="n">
        <v>256</v>
      </c>
      <c r="D1362" s="7" t="n">
        <f aca="false">$D$10*B1362/C1362</f>
        <v>14.03507578125</v>
      </c>
      <c r="E1362" s="8" t="n">
        <f aca="false">(A1362-E$1356)/E$1355</f>
        <v>14.140294268106</v>
      </c>
      <c r="F1362" s="7" t="n">
        <f aca="false">E1362-D1362</f>
        <v>0.105218486855987</v>
      </c>
    </row>
    <row r="1363" customFormat="false" ht="17" hidden="false" customHeight="false" outlineLevel="0" collapsed="false">
      <c r="A1363" s="1" t="n">
        <v>24</v>
      </c>
      <c r="B1363" s="1" t="n">
        <v>5635</v>
      </c>
      <c r="C1363" s="1" t="n">
        <v>64</v>
      </c>
      <c r="D1363" s="7" t="n">
        <f aca="false">$D$10*B1363/C1363</f>
        <v>21.75726328125</v>
      </c>
      <c r="E1363" s="8" t="n">
        <f aca="false">(A1363-E$1356)/E$1355</f>
        <v>21.3897267248046</v>
      </c>
      <c r="F1363" s="7" t="n">
        <f aca="false">E1363-D1363</f>
        <v>-0.367536556445362</v>
      </c>
    </row>
    <row r="1364" customFormat="false" ht="17" hidden="false" customHeight="false" outlineLevel="0" collapsed="false">
      <c r="A1364" s="1" t="n">
        <v>32</v>
      </c>
      <c r="B1364" s="1" t="n">
        <v>7534</v>
      </c>
      <c r="C1364" s="1" t="n">
        <v>64</v>
      </c>
      <c r="D1364" s="7" t="n">
        <f aca="false">$D$10*B1364/C1364</f>
        <v>29.0894803125</v>
      </c>
      <c r="E1364" s="8" t="n">
        <f aca="false">(A1364-E$1356)/E$1355</f>
        <v>28.6391591815033</v>
      </c>
      <c r="F1364" s="7" t="n">
        <f aca="false">E1364-D1364</f>
        <v>-0.450321130996709</v>
      </c>
    </row>
    <row r="1365" customFormat="false" ht="17" hidden="false" customHeight="false" outlineLevel="0" collapsed="false">
      <c r="A1365" s="1" t="n">
        <v>48</v>
      </c>
      <c r="B1365" s="1" t="n">
        <v>11309</v>
      </c>
      <c r="C1365" s="1" t="n">
        <v>64</v>
      </c>
      <c r="D1365" s="7" t="n">
        <f aca="false">$D$10*B1365/C1365</f>
        <v>43.66510921875</v>
      </c>
      <c r="E1365" s="8" t="n">
        <f aca="false">(A1365-E$1356)/E$1355</f>
        <v>43.1380240949006</v>
      </c>
      <c r="F1365" s="7" t="n">
        <f aca="false">E1365-D1365</f>
        <v>-0.527085123849403</v>
      </c>
    </row>
    <row r="1366" customFormat="false" ht="17" hidden="false" customHeight="false" outlineLevel="0" collapsed="false">
      <c r="A1366" s="1" t="n">
        <v>64</v>
      </c>
      <c r="B1366" s="1" t="n">
        <v>15065</v>
      </c>
      <c r="C1366" s="1" t="n">
        <v>64</v>
      </c>
      <c r="D1366" s="7" t="n">
        <f aca="false">$D$10*B1366/C1366</f>
        <v>58.16737734375</v>
      </c>
      <c r="E1366" s="8" t="n">
        <f aca="false">(A1366-E$1356)/E$1355</f>
        <v>57.6368890082979</v>
      </c>
      <c r="F1366" s="7" t="n">
        <f aca="false">E1366-D1366</f>
        <v>-0.530488335452105</v>
      </c>
    </row>
    <row r="1367" customFormat="false" ht="17" hidden="false" customHeight="false" outlineLevel="0" collapsed="false">
      <c r="A1367" s="1" t="n">
        <v>128</v>
      </c>
      <c r="B1367" s="1" t="n">
        <v>15014</v>
      </c>
      <c r="C1367" s="1" t="n">
        <v>32</v>
      </c>
      <c r="D1367" s="7" t="n">
        <f aca="false">$D$10*B1367/C1367</f>
        <v>115.940923125</v>
      </c>
      <c r="E1367" s="8" t="n">
        <f aca="false">(A1367-E$1356)/E$1355</f>
        <v>115.632348661887</v>
      </c>
      <c r="F1367" s="7" t="n">
        <f aca="false">E1367-D1367</f>
        <v>-0.30857446311289</v>
      </c>
    </row>
    <row r="1368" customFormat="false" ht="17" hidden="false" customHeight="false" outlineLevel="0" collapsed="false">
      <c r="A1368" s="1" t="n">
        <v>256</v>
      </c>
      <c r="B1368" s="1" t="n">
        <v>7484</v>
      </c>
      <c r="C1368" s="1" t="n">
        <v>8</v>
      </c>
      <c r="D1368" s="7" t="n">
        <f aca="false">$D$10*B1368/C1368</f>
        <v>231.171405</v>
      </c>
      <c r="E1368" s="8" t="n">
        <f aca="false">(A1368-E$1356)/E$1355</f>
        <v>231.623267969066</v>
      </c>
      <c r="F1368" s="7" t="n">
        <f aca="false">E1368-D1368</f>
        <v>0.45186296906553</v>
      </c>
      <c r="G1368" s="1" t="s">
        <v>126</v>
      </c>
    </row>
    <row r="1369" customFormat="false" ht="17" hidden="false" customHeight="false" outlineLevel="0" collapsed="false">
      <c r="A1369" s="1" t="n">
        <v>1024</v>
      </c>
      <c r="B1369" s="1" t="n">
        <v>15026</v>
      </c>
      <c r="C1369" s="1" t="n">
        <v>4</v>
      </c>
      <c r="D1369" s="7" t="n">
        <f aca="false">$D$10*B1369/C1369</f>
        <v>928.268715</v>
      </c>
      <c r="E1369" s="8" t="n">
        <f aca="false">(A1369-E$1356)/E$1355</f>
        <v>927.568783812136</v>
      </c>
    </row>
    <row r="1370" customFormat="false" ht="17" hidden="false" customHeight="false" outlineLevel="0" collapsed="false">
      <c r="A1370" s="1" t="n">
        <v>2048</v>
      </c>
      <c r="B1370" s="1" t="n">
        <v>7552</v>
      </c>
      <c r="C1370" s="1" t="n">
        <v>1</v>
      </c>
      <c r="D1370" s="7" t="n">
        <f aca="false">$D$10*B1370/C1370</f>
        <v>1866.17472</v>
      </c>
      <c r="E1370" s="8" t="n">
        <f aca="false">(A1370-E$1356)/E$1355</f>
        <v>1855.49613826956</v>
      </c>
    </row>
    <row r="1371" customFormat="false" ht="17" hidden="false" customHeight="false" outlineLevel="0" collapsed="false">
      <c r="A1371" s="1" t="n">
        <v>2200</v>
      </c>
      <c r="B1371" s="1" t="n">
        <v>8123</v>
      </c>
      <c r="C1371" s="1" t="n">
        <v>1</v>
      </c>
      <c r="D1371" s="7" t="n">
        <f aca="false">$D$10*B1371/C1371</f>
        <v>2007.27453</v>
      </c>
      <c r="E1371" s="8" t="n">
        <f aca="false">(A1371-E$1356)/E$1355</f>
        <v>1993.23535494684</v>
      </c>
    </row>
    <row r="1372" customFormat="false" ht="17" hidden="false" customHeight="false" outlineLevel="0" collapsed="false">
      <c r="A1372" s="1" t="n">
        <v>2400</v>
      </c>
      <c r="B1372" s="1" t="n">
        <v>8879</v>
      </c>
      <c r="C1372" s="1" t="n">
        <v>1</v>
      </c>
      <c r="D1372" s="7" t="n">
        <f aca="false">$D$10*B1372/C1372</f>
        <v>2194.08969</v>
      </c>
      <c r="E1372" s="8" t="n">
        <f aca="false">(A1372-E$1356)/E$1355</f>
        <v>2174.4711663643</v>
      </c>
    </row>
    <row r="1373" customFormat="false" ht="17" hidden="false" customHeight="false" outlineLevel="0" collapsed="false">
      <c r="A1373" s="1" t="n">
        <v>2600</v>
      </c>
      <c r="B1373" s="1" t="n">
        <v>9643</v>
      </c>
      <c r="C1373" s="1" t="n">
        <v>1</v>
      </c>
      <c r="D1373" s="7" t="n">
        <f aca="false">$D$10*B1373/C1373</f>
        <v>2382.88173</v>
      </c>
      <c r="E1373" s="8" t="n">
        <f aca="false">(A1373-E$1356)/E$1355</f>
        <v>2355.70697778177</v>
      </c>
      <c r="G1373" s="1" t="s">
        <v>127</v>
      </c>
    </row>
    <row r="1374" customFormat="false" ht="17" hidden="false" customHeight="false" outlineLevel="0" collapsed="false">
      <c r="A1374" s="1" t="n">
        <v>4095</v>
      </c>
      <c r="B1374" s="5" t="s">
        <v>22</v>
      </c>
      <c r="C1374" s="5" t="s">
        <v>22</v>
      </c>
      <c r="D1374" s="7" t="n">
        <f aca="false">D1372+(A1374-A1372)*(D1373-D1372)/(A1373-A1372)</f>
        <v>3794.102229</v>
      </c>
      <c r="E1374" s="8" t="n">
        <f aca="false">(A1374-E$1356)/E$1355</f>
        <v>3710.44466812733</v>
      </c>
    </row>
    <row r="1376" customFormat="false" ht="17" hidden="false" customHeight="false" outlineLevel="0" collapsed="false">
      <c r="A1376" s="1" t="s">
        <v>125</v>
      </c>
    </row>
    <row r="1377" customFormat="false" ht="17" hidden="false" customHeight="false" outlineLevel="0" collapsed="false">
      <c r="A1377" s="1" t="n">
        <v>0</v>
      </c>
      <c r="B1377" s="1" t="s">
        <v>14</v>
      </c>
      <c r="E1377" s="1" t="s">
        <v>15</v>
      </c>
    </row>
    <row r="1378" customFormat="false" ht="17" hidden="false" customHeight="false" outlineLevel="0" collapsed="false">
      <c r="A1378" s="5" t="s">
        <v>16</v>
      </c>
      <c r="B1378" s="5" t="s">
        <v>17</v>
      </c>
      <c r="C1378" s="5" t="s">
        <v>18</v>
      </c>
      <c r="D1378" s="9" t="s">
        <v>19</v>
      </c>
      <c r="E1378" s="8" t="n">
        <f aca="false">SLOPE(A$1380:A$1393,D$1380:D$1393)</f>
        <v>1.12516002558988</v>
      </c>
      <c r="F1378" s="1" t="s">
        <v>20</v>
      </c>
      <c r="G1378" s="1" t="s">
        <v>128</v>
      </c>
    </row>
    <row r="1379" customFormat="false" ht="17" hidden="false" customHeight="false" outlineLevel="0" collapsed="false">
      <c r="A1379" s="6" t="n">
        <v>0</v>
      </c>
      <c r="B1379" s="5" t="s">
        <v>22</v>
      </c>
      <c r="C1379" s="5" t="s">
        <v>22</v>
      </c>
      <c r="D1379" s="7" t="n">
        <f aca="false">(D1380*A1381-D1381*A1380)/(A1381-A1380)</f>
        <v>-0.0675691406250003</v>
      </c>
      <c r="E1379" s="8" t="n">
        <f aca="false">INTERCEPT(A$1380:A$1393,D$1380:D$1393)</f>
        <v>-0.0950190446733075</v>
      </c>
      <c r="F1379" s="1" t="s">
        <v>23</v>
      </c>
    </row>
    <row r="1380" customFormat="false" ht="17" hidden="false" customHeight="false" outlineLevel="0" collapsed="false">
      <c r="A1380" s="1" t="n">
        <v>2</v>
      </c>
      <c r="B1380" s="1" t="n">
        <v>12032</v>
      </c>
      <c r="C1380" s="1" t="n">
        <v>2048</v>
      </c>
      <c r="D1380" s="7" t="n">
        <f aca="false">$D$10*B1380/C1380</f>
        <v>1.45177125</v>
      </c>
      <c r="E1380" s="8" t="n">
        <f aca="false">(A1380-E$1379)/E$1378</f>
        <v>1.86197429434535</v>
      </c>
      <c r="F1380" s="7" t="n">
        <f aca="false">E1380-D1380</f>
        <v>0.410203044345348</v>
      </c>
    </row>
    <row r="1381" customFormat="false" ht="17" hidden="false" customHeight="false" outlineLevel="0" collapsed="false">
      <c r="A1381" s="1" t="n">
        <v>3</v>
      </c>
      <c r="B1381" s="1" t="n">
        <v>4582</v>
      </c>
      <c r="C1381" s="1" t="n">
        <v>512</v>
      </c>
      <c r="D1381" s="7" t="n">
        <f aca="false">$D$10*B1381/C1381</f>
        <v>2.2114414453125</v>
      </c>
      <c r="E1381" s="8" t="n">
        <f aca="false">(A1381-E$1379)/E$1378</f>
        <v>2.75073676124488</v>
      </c>
      <c r="F1381" s="7" t="n">
        <f aca="false">E1381-D1381</f>
        <v>0.539295315932379</v>
      </c>
    </row>
    <row r="1382" customFormat="false" ht="17" hidden="false" customHeight="false" outlineLevel="0" collapsed="false">
      <c r="A1382" s="1" t="n">
        <v>4</v>
      </c>
      <c r="B1382" s="1" t="n">
        <v>6864</v>
      </c>
      <c r="C1382" s="1" t="n">
        <v>512</v>
      </c>
      <c r="D1382" s="7" t="n">
        <f aca="false">$D$10*B1382/C1382</f>
        <v>3.3128184375</v>
      </c>
      <c r="E1382" s="8" t="n">
        <f aca="false">(A1382-E$1379)/E$1378</f>
        <v>3.63949922814441</v>
      </c>
      <c r="F1382" s="7" t="n">
        <f aca="false">E1382-D1382</f>
        <v>0.32668079064441</v>
      </c>
    </row>
    <row r="1383" customFormat="false" ht="17" hidden="false" customHeight="false" outlineLevel="0" collapsed="false">
      <c r="A1383" s="1" t="n">
        <v>6</v>
      </c>
      <c r="B1383" s="1" t="n">
        <v>11278</v>
      </c>
      <c r="C1383" s="1" t="n">
        <v>512</v>
      </c>
      <c r="D1383" s="7" t="n">
        <f aca="false">$D$10*B1383/C1383</f>
        <v>5.4431769140625</v>
      </c>
      <c r="E1383" s="8" t="n">
        <f aca="false">(A1383-E$1379)/E$1378</f>
        <v>5.41702416194347</v>
      </c>
      <c r="F1383" s="7" t="n">
        <f aca="false">E1383-D1383</f>
        <v>-0.0261527521190281</v>
      </c>
    </row>
    <row r="1384" customFormat="false" ht="17" hidden="false" customHeight="false" outlineLevel="0" collapsed="false">
      <c r="A1384" s="1" t="n">
        <v>8</v>
      </c>
      <c r="B1384" s="1" t="n">
        <v>14708</v>
      </c>
      <c r="C1384" s="1" t="n">
        <v>512</v>
      </c>
      <c r="D1384" s="7" t="n">
        <f aca="false">$D$10*B1384/C1384</f>
        <v>7.098620859375</v>
      </c>
      <c r="E1384" s="8" t="n">
        <f aca="false">(A1384-E$1379)/E$1378</f>
        <v>7.19454909574253</v>
      </c>
      <c r="F1384" s="7" t="n">
        <f aca="false">E1384-D1384</f>
        <v>0.0959282363675342</v>
      </c>
    </row>
    <row r="1385" customFormat="false" ht="17" hidden="false" customHeight="false" outlineLevel="0" collapsed="false">
      <c r="A1385" s="1" t="n">
        <v>12</v>
      </c>
      <c r="B1385" s="1" t="n">
        <v>11155</v>
      </c>
      <c r="C1385" s="1" t="n">
        <v>256</v>
      </c>
      <c r="D1385" s="7" t="n">
        <f aca="false">$D$10*B1385/C1385</f>
        <v>10.7676251953125</v>
      </c>
      <c r="E1385" s="8" t="n">
        <f aca="false">(A1385-E$1379)/E$1378</f>
        <v>10.7495989633407</v>
      </c>
      <c r="F1385" s="7" t="n">
        <f aca="false">E1385-D1385</f>
        <v>-0.0180262319718416</v>
      </c>
    </row>
    <row r="1386" customFormat="false" ht="17" hidden="false" customHeight="false" outlineLevel="0" collapsed="false">
      <c r="A1386" s="1" t="n">
        <v>16</v>
      </c>
      <c r="B1386" s="1" t="n">
        <v>14879</v>
      </c>
      <c r="C1386" s="1" t="n">
        <v>256</v>
      </c>
      <c r="D1386" s="7" t="n">
        <f aca="false">$D$10*B1386/C1386</f>
        <v>14.3623034765625</v>
      </c>
      <c r="E1386" s="8" t="n">
        <f aca="false">(A1386-E$1379)/E$1378</f>
        <v>14.3046488309388</v>
      </c>
      <c r="F1386" s="7" t="n">
        <f aca="false">E1386-D1386</f>
        <v>-0.0576546456237175</v>
      </c>
    </row>
    <row r="1387" customFormat="false" ht="17" hidden="false" customHeight="false" outlineLevel="0" collapsed="false">
      <c r="A1387" s="1" t="n">
        <v>24</v>
      </c>
      <c r="B1387" s="1" t="n">
        <v>5594</v>
      </c>
      <c r="C1387" s="1" t="n">
        <v>64</v>
      </c>
      <c r="D1387" s="7" t="n">
        <f aca="false">$D$10*B1387/C1387</f>
        <v>21.5989584375</v>
      </c>
      <c r="E1387" s="8" t="n">
        <f aca="false">(A1387-E$1379)/E$1378</f>
        <v>21.414748566135</v>
      </c>
      <c r="F1387" s="7" t="n">
        <f aca="false">E1387-D1387</f>
        <v>-0.184209871364967</v>
      </c>
    </row>
    <row r="1388" customFormat="false" ht="17" hidden="false" customHeight="false" outlineLevel="0" collapsed="false">
      <c r="A1388" s="1" t="n">
        <v>32</v>
      </c>
      <c r="B1388" s="1" t="n">
        <v>7465</v>
      </c>
      <c r="C1388" s="1" t="n">
        <v>64</v>
      </c>
      <c r="D1388" s="7" t="n">
        <f aca="false">$D$10*B1388/C1388</f>
        <v>28.82306484375</v>
      </c>
      <c r="E1388" s="8" t="n">
        <f aca="false">(A1388-E$1379)/E$1378</f>
        <v>28.5248483013313</v>
      </c>
      <c r="F1388" s="7" t="n">
        <f aca="false">E1388-D1388</f>
        <v>-0.298216542418722</v>
      </c>
    </row>
    <row r="1389" customFormat="false" ht="17" hidden="false" customHeight="false" outlineLevel="0" collapsed="false">
      <c r="A1389" s="1" t="n">
        <v>48</v>
      </c>
      <c r="B1389" s="1" t="n">
        <v>11159</v>
      </c>
      <c r="C1389" s="1" t="n">
        <v>64</v>
      </c>
      <c r="D1389" s="7" t="n">
        <f aca="false">$D$10*B1389/C1389</f>
        <v>43.08594515625</v>
      </c>
      <c r="E1389" s="8" t="n">
        <f aca="false">(A1389-E$1379)/E$1378</f>
        <v>42.7450477717238</v>
      </c>
      <c r="F1389" s="7" t="n">
        <f aca="false">E1389-D1389</f>
        <v>-0.340897384526222</v>
      </c>
    </row>
    <row r="1390" customFormat="false" ht="17" hidden="false" customHeight="false" outlineLevel="0" collapsed="false">
      <c r="A1390" s="1" t="n">
        <v>64</v>
      </c>
      <c r="B1390" s="1" t="n">
        <v>14906</v>
      </c>
      <c r="C1390" s="1" t="n">
        <v>64</v>
      </c>
      <c r="D1390" s="7" t="n">
        <f aca="false">$D$10*B1390/C1390</f>
        <v>57.5534634375</v>
      </c>
      <c r="E1390" s="8" t="n">
        <f aca="false">(A1390-E$1379)/E$1378</f>
        <v>56.9652472421163</v>
      </c>
      <c r="F1390" s="7" t="n">
        <f aca="false">E1390-D1390</f>
        <v>-0.58821619538373</v>
      </c>
    </row>
    <row r="1391" customFormat="false" ht="17" hidden="false" customHeight="false" outlineLevel="0" collapsed="false">
      <c r="A1391" s="1" t="n">
        <v>128</v>
      </c>
      <c r="B1391" s="1" t="n">
        <v>14769</v>
      </c>
      <c r="C1391" s="1" t="n">
        <v>32</v>
      </c>
      <c r="D1391" s="7" t="n">
        <f aca="false">$D$10*B1391/C1391</f>
        <v>114.0489871875</v>
      </c>
      <c r="E1391" s="8" t="n">
        <f aca="false">(A1391-E$1379)/E$1378</f>
        <v>113.846045123686</v>
      </c>
      <c r="F1391" s="7" t="n">
        <f aca="false">E1391-D1391</f>
        <v>-0.202942063813737</v>
      </c>
    </row>
    <row r="1392" customFormat="false" ht="17" hidden="false" customHeight="false" outlineLevel="0" collapsed="false">
      <c r="A1392" s="1" t="n">
        <v>256</v>
      </c>
      <c r="B1392" s="1" t="n">
        <v>7358</v>
      </c>
      <c r="C1392" s="1" t="n">
        <v>8</v>
      </c>
      <c r="D1392" s="7" t="n">
        <f aca="false">$D$10*B1392/C1392</f>
        <v>227.2794225</v>
      </c>
      <c r="E1392" s="8" t="n">
        <f aca="false">(A1392-E$1379)/E$1378</f>
        <v>227.607640886826</v>
      </c>
      <c r="F1392" s="7" t="n">
        <f aca="false">E1392-D1392</f>
        <v>0.328218386826251</v>
      </c>
    </row>
    <row r="1393" customFormat="false" ht="17" hidden="false" customHeight="false" outlineLevel="0" collapsed="false">
      <c r="A1393" s="1" t="n">
        <v>512</v>
      </c>
      <c r="B1393" s="1" t="n">
        <v>14734</v>
      </c>
      <c r="C1393" s="1" t="n">
        <v>8</v>
      </c>
      <c r="D1393" s="7" t="n">
        <f aca="false">$D$10*B1393/C1393</f>
        <v>455.1148425</v>
      </c>
      <c r="E1393" s="8" t="n">
        <f aca="false">(A1393-E$1379)/E$1378</f>
        <v>455.130832413106</v>
      </c>
      <c r="F1393" s="7" t="n">
        <f aca="false">E1393-D1393</f>
        <v>0.015989913106182</v>
      </c>
    </row>
    <row r="1394" customFormat="false" ht="17" hidden="false" customHeight="false" outlineLevel="0" collapsed="false">
      <c r="A1394" s="1" t="n">
        <v>1024</v>
      </c>
      <c r="B1394" s="1" t="n">
        <v>14771</v>
      </c>
      <c r="C1394" s="1" t="n">
        <v>4</v>
      </c>
      <c r="D1394" s="7" t="n">
        <f aca="false">$D$10*B1394/C1394</f>
        <v>912.5154525</v>
      </c>
      <c r="E1394" s="8" t="n">
        <f aca="false">(A1394-E$1379)/E$1378</f>
        <v>910.177215465666</v>
      </c>
    </row>
    <row r="1395" customFormat="false" ht="17" hidden="false" customHeight="false" outlineLevel="0" collapsed="false">
      <c r="A1395" s="1" t="n">
        <v>2048</v>
      </c>
      <c r="B1395" s="1" t="n">
        <v>7413</v>
      </c>
      <c r="C1395" s="1" t="n">
        <v>1</v>
      </c>
      <c r="D1395" s="7" t="n">
        <f aca="false">$D$10*B1395/C1395</f>
        <v>1831.82643</v>
      </c>
      <c r="E1395" s="8" t="n">
        <f aca="false">(A1395-E$1379)/E$1378</f>
        <v>1820.26998157079</v>
      </c>
    </row>
    <row r="1396" customFormat="false" ht="17" hidden="false" customHeight="false" outlineLevel="0" collapsed="false">
      <c r="A1396" s="1" t="n">
        <v>2600</v>
      </c>
      <c r="B1396" s="1" t="n">
        <v>9456</v>
      </c>
      <c r="C1396" s="1" t="n">
        <v>1</v>
      </c>
      <c r="D1396" s="7" t="n">
        <f aca="false">$D$10*B1396/C1396</f>
        <v>2336.67216</v>
      </c>
      <c r="E1396" s="8" t="n">
        <f aca="false">(A1396-E$1379)/E$1378</f>
        <v>2310.86686329933</v>
      </c>
    </row>
    <row r="1397" customFormat="false" ht="17" hidden="false" customHeight="false" outlineLevel="0" collapsed="false">
      <c r="A1397" s="1" t="n">
        <v>2800</v>
      </c>
      <c r="B1397" s="1" t="n">
        <v>10214</v>
      </c>
      <c r="C1397" s="1" t="n">
        <v>1</v>
      </c>
      <c r="D1397" s="7" t="n">
        <f aca="false">$D$10*B1397/C1397</f>
        <v>2523.98154</v>
      </c>
      <c r="E1397" s="8" t="n">
        <f aca="false">(A1397-E$1379)/E$1378</f>
        <v>2488.61935667923</v>
      </c>
      <c r="G1397" s="1" t="s">
        <v>129</v>
      </c>
    </row>
    <row r="1398" customFormat="false" ht="17" hidden="false" customHeight="false" outlineLevel="0" collapsed="false">
      <c r="A1398" s="1" t="n">
        <v>4095</v>
      </c>
      <c r="B1398" s="5" t="s">
        <v>22</v>
      </c>
      <c r="C1398" s="5" t="s">
        <v>22</v>
      </c>
      <c r="D1398" s="7" t="n">
        <f aca="false">D1396+(A1398-A1396)*(D1397-D1396)/(A1397-A1396)</f>
        <v>3736.8097755</v>
      </c>
      <c r="E1398" s="8" t="n">
        <f aca="false">(A1398-E$1356)/E$1355</f>
        <v>3710.44466812733</v>
      </c>
    </row>
    <row r="1400" customFormat="false" ht="17" hidden="false" customHeight="false" outlineLevel="0" collapsed="false">
      <c r="A1400" s="1" t="s">
        <v>130</v>
      </c>
    </row>
    <row r="1401" customFormat="false" ht="17" hidden="false" customHeight="false" outlineLevel="0" collapsed="false">
      <c r="A1401" s="1" t="n">
        <v>22</v>
      </c>
      <c r="B1401" s="1" t="s">
        <v>14</v>
      </c>
      <c r="E1401" s="1" t="s">
        <v>15</v>
      </c>
    </row>
    <row r="1402" customFormat="false" ht="17" hidden="false" customHeight="false" outlineLevel="0" collapsed="false">
      <c r="A1402" s="5" t="s">
        <v>16</v>
      </c>
      <c r="B1402" s="5" t="s">
        <v>17</v>
      </c>
      <c r="C1402" s="5" t="s">
        <v>18</v>
      </c>
      <c r="D1402" s="9" t="s">
        <v>19</v>
      </c>
      <c r="E1402" s="8" t="n">
        <f aca="false">SLOPE(A$1404:A$1409,D$1404:D$1409)</f>
        <v>0.209884475325064</v>
      </c>
      <c r="F1402" s="1" t="s">
        <v>20</v>
      </c>
      <c r="G1402" s="1" t="s">
        <v>121</v>
      </c>
    </row>
    <row r="1403" customFormat="false" ht="17" hidden="false" customHeight="false" outlineLevel="0" collapsed="false">
      <c r="A1403" s="6" t="n">
        <v>0</v>
      </c>
      <c r="B1403" s="5" t="s">
        <v>22</v>
      </c>
      <c r="C1403" s="5" t="s">
        <v>22</v>
      </c>
      <c r="D1403" s="7" t="n">
        <f aca="false">(D1404*A1405-D1405*A1404)/(A1405-A1404)</f>
        <v>-3.99623203125</v>
      </c>
      <c r="E1403" s="8" t="n">
        <f aca="false">INTERCEPT(A$1404:A$1409,D$1404:D$1409)</f>
        <v>1.03551561115912</v>
      </c>
      <c r="F1403" s="1" t="s">
        <v>23</v>
      </c>
    </row>
    <row r="1404" customFormat="false" ht="17" hidden="false" customHeight="false" outlineLevel="0" collapsed="false">
      <c r="A1404" s="1" t="n">
        <v>2</v>
      </c>
      <c r="B1404" s="1" t="n">
        <v>5024</v>
      </c>
      <c r="C1404" s="1" t="n">
        <v>256</v>
      </c>
      <c r="D1404" s="7" t="n">
        <f aca="false">$D$10*B1404/C1404</f>
        <v>4.84953375</v>
      </c>
      <c r="E1404" s="8" t="n">
        <f aca="false">(A1404-E$1403)/E$1402</f>
        <v>4.59531076487251</v>
      </c>
      <c r="F1404" s="7" t="n">
        <f aca="false">E1404-D1404</f>
        <v>-0.25422298512749</v>
      </c>
    </row>
    <row r="1405" customFormat="false" ht="17" hidden="false" customHeight="false" outlineLevel="0" collapsed="false">
      <c r="A1405" s="1" t="n">
        <v>3</v>
      </c>
      <c r="B1405" s="1" t="n">
        <v>9606</v>
      </c>
      <c r="C1405" s="1" t="n">
        <v>256</v>
      </c>
      <c r="D1405" s="7" t="n">
        <f aca="false">$D$10*B1405/C1405</f>
        <v>9.272416640625</v>
      </c>
      <c r="E1405" s="8" t="n">
        <f aca="false">(A1405-E$1403)/E$1402</f>
        <v>9.35983657580362</v>
      </c>
      <c r="F1405" s="7" t="n">
        <f aca="false">E1405-D1405</f>
        <v>0.0874199351786178</v>
      </c>
    </row>
    <row r="1406" customFormat="false" ht="17" hidden="false" customHeight="false" outlineLevel="0" collapsed="false">
      <c r="A1406" s="1" t="n">
        <v>4</v>
      </c>
      <c r="B1406" s="1" t="n">
        <v>3354</v>
      </c>
      <c r="C1406" s="1" t="n">
        <v>64</v>
      </c>
      <c r="D1406" s="7" t="n">
        <f aca="false">$D$10*B1406/C1406</f>
        <v>12.9501084375</v>
      </c>
      <c r="E1406" s="8" t="n">
        <f aca="false">(A1406-E$1403)/E$1402</f>
        <v>14.1243623867347</v>
      </c>
      <c r="F1406" s="7" t="n">
        <f aca="false">E1406-D1406</f>
        <v>1.17425394923473</v>
      </c>
    </row>
    <row r="1407" customFormat="false" ht="17" hidden="false" customHeight="false" outlineLevel="0" collapsed="false">
      <c r="A1407" s="1" t="n">
        <v>6</v>
      </c>
      <c r="B1407" s="1" t="n">
        <v>6309</v>
      </c>
      <c r="C1407" s="1" t="n">
        <v>64</v>
      </c>
      <c r="D1407" s="7" t="n">
        <f aca="false">$D$10*B1407/C1407</f>
        <v>24.35964046875</v>
      </c>
      <c r="E1407" s="8" t="n">
        <f aca="false">(A1407-E$1403)/E$1402</f>
        <v>23.6534140085969</v>
      </c>
      <c r="F1407" s="7" t="n">
        <f aca="false">E1407-D1407</f>
        <v>-0.706226460153058</v>
      </c>
    </row>
    <row r="1408" customFormat="false" ht="17" hidden="false" customHeight="false" outlineLevel="0" collapsed="false">
      <c r="A1408" s="1" t="n">
        <v>8</v>
      </c>
      <c r="B1408" s="1" t="n">
        <v>8760</v>
      </c>
      <c r="C1408" s="1" t="n">
        <v>64</v>
      </c>
      <c r="D1408" s="7" t="n">
        <f aca="false">$D$10*B1408/C1408</f>
        <v>33.82318125</v>
      </c>
      <c r="E1408" s="8" t="n">
        <f aca="false">(A1408-E$1403)/E$1402</f>
        <v>33.1824656304592</v>
      </c>
      <c r="F1408" s="7" t="n">
        <f aca="false">E1408-D1408</f>
        <v>-0.640715619540842</v>
      </c>
    </row>
    <row r="1409" customFormat="false" ht="17" hidden="false" customHeight="false" outlineLevel="0" collapsed="false">
      <c r="A1409" s="1" t="n">
        <v>16</v>
      </c>
      <c r="B1409" s="1" t="n">
        <v>9189</v>
      </c>
      <c r="C1409" s="1" t="n">
        <v>32</v>
      </c>
      <c r="D1409" s="7" t="n">
        <f aca="false">$D$10*B1409/C1409</f>
        <v>70.9591809375</v>
      </c>
      <c r="E1409" s="8" t="n">
        <f aca="false">(A1409-E$1403)/E$1402</f>
        <v>71.298672117908</v>
      </c>
      <c r="F1409" s="7" t="n">
        <f aca="false">E1409-D1409</f>
        <v>0.339491180408018</v>
      </c>
      <c r="G1409" s="10" t="s">
        <v>131</v>
      </c>
    </row>
    <row r="1410" customFormat="false" ht="17" hidden="false" customHeight="false" outlineLevel="0" collapsed="false">
      <c r="A1410" s="1" t="n">
        <v>4095</v>
      </c>
      <c r="B1410" s="5" t="s">
        <v>22</v>
      </c>
      <c r="C1410" s="5" t="s">
        <v>22</v>
      </c>
      <c r="D1410" s="7" t="n">
        <f aca="false">D1408+(A1410-A1408)*(D1409-D1408)/(A1409-A1408)</f>
        <v>19005.6770216016</v>
      </c>
      <c r="E1410" s="8" t="n">
        <f aca="false">(A1410-E$1403)/E$1402</f>
        <v>19505.7994549059</v>
      </c>
    </row>
    <row r="1412" customFormat="false" ht="17" hidden="false" customHeight="false" outlineLevel="0" collapsed="false">
      <c r="A1412" s="1" t="s">
        <v>130</v>
      </c>
    </row>
    <row r="1413" customFormat="false" ht="17" hidden="false" customHeight="false" outlineLevel="0" collapsed="false">
      <c r="A1413" s="1" t="n">
        <v>0</v>
      </c>
      <c r="B1413" s="1" t="s">
        <v>14</v>
      </c>
      <c r="E1413" s="1" t="s">
        <v>15</v>
      </c>
    </row>
    <row r="1414" customFormat="false" ht="17" hidden="false" customHeight="false" outlineLevel="0" collapsed="false">
      <c r="A1414" s="5" t="s">
        <v>16</v>
      </c>
      <c r="B1414" s="5" t="s">
        <v>17</v>
      </c>
      <c r="C1414" s="5" t="s">
        <v>18</v>
      </c>
      <c r="D1414" s="9" t="s">
        <v>19</v>
      </c>
      <c r="E1414" s="8" t="n">
        <f aca="false">SLOPE(A$1416:A$1429,D$1416:D$1429)</f>
        <v>0.223836108749353</v>
      </c>
      <c r="F1414" s="1" t="s">
        <v>20</v>
      </c>
      <c r="G1414" s="1" t="s">
        <v>121</v>
      </c>
    </row>
    <row r="1415" customFormat="false" ht="17" hidden="false" customHeight="false" outlineLevel="0" collapsed="false">
      <c r="A1415" s="6" t="n">
        <v>0</v>
      </c>
      <c r="B1415" s="5" t="s">
        <v>22</v>
      </c>
      <c r="C1415" s="5" t="s">
        <v>22</v>
      </c>
      <c r="D1415" s="7" t="n">
        <f aca="false">(D1416*A1417-D1417*A1416)/(A1417-A1416)</f>
        <v>0.0849440624999964</v>
      </c>
      <c r="E1415" s="8" t="n">
        <f aca="false">INTERCEPT(A$1416:A$1429,D$1416:D$1429)</f>
        <v>-0.123361436108496</v>
      </c>
      <c r="F1415" s="1" t="s">
        <v>23</v>
      </c>
    </row>
    <row r="1416" customFormat="false" ht="17" hidden="false" customHeight="false" outlineLevel="0" collapsed="false">
      <c r="A1416" s="1" t="n">
        <v>2</v>
      </c>
      <c r="B1416" s="1" t="n">
        <v>7616</v>
      </c>
      <c r="C1416" s="1" t="n">
        <v>256</v>
      </c>
      <c r="D1416" s="7" t="n">
        <f aca="false">$D$10*B1416/C1416</f>
        <v>7.3515225</v>
      </c>
      <c r="E1416" s="8" t="n">
        <f aca="false">(A1416-E$1415)/E$1414</f>
        <v>9.48623279761439</v>
      </c>
      <c r="F1416" s="7" t="n">
        <f aca="false">E1416-D1416</f>
        <v>2.13471029761439</v>
      </c>
    </row>
    <row r="1417" customFormat="false" ht="17" hidden="false" customHeight="false" outlineLevel="0" collapsed="false">
      <c r="A1417" s="1" t="n">
        <v>3</v>
      </c>
      <c r="B1417" s="1" t="n">
        <v>11380</v>
      </c>
      <c r="C1417" s="1" t="n">
        <v>256</v>
      </c>
      <c r="D1417" s="7" t="n">
        <f aca="false">$D$10*B1417/C1417</f>
        <v>10.98481171875</v>
      </c>
      <c r="E1417" s="8" t="n">
        <f aca="false">(A1417-E$1415)/E$1414</f>
        <v>13.9537872310225</v>
      </c>
      <c r="F1417" s="7" t="n">
        <f aca="false">E1417-D1417</f>
        <v>2.96897551227253</v>
      </c>
    </row>
    <row r="1418" customFormat="false" ht="17" hidden="false" customHeight="false" outlineLevel="0" collapsed="false">
      <c r="A1418" s="1" t="n">
        <v>4</v>
      </c>
      <c r="B1418" s="1" t="n">
        <v>4287</v>
      </c>
      <c r="C1418" s="1" t="n">
        <v>64</v>
      </c>
      <c r="D1418" s="7" t="n">
        <f aca="false">$D$10*B1418/C1418</f>
        <v>16.55250890625</v>
      </c>
      <c r="E1418" s="8" t="n">
        <f aca="false">(A1418-E$1415)/E$1414</f>
        <v>18.4213416644307</v>
      </c>
      <c r="F1418" s="7" t="n">
        <f aca="false">E1418-D1418</f>
        <v>1.86883275818067</v>
      </c>
    </row>
    <row r="1419" customFormat="false" ht="17" hidden="false" customHeight="false" outlineLevel="0" collapsed="false">
      <c r="A1419" s="1" t="n">
        <v>6</v>
      </c>
      <c r="B1419" s="1" t="n">
        <v>7122</v>
      </c>
      <c r="C1419" s="1" t="n">
        <v>64</v>
      </c>
      <c r="D1419" s="7" t="n">
        <f aca="false">$D$10*B1419/C1419</f>
        <v>27.4987096875</v>
      </c>
      <c r="E1419" s="8" t="n">
        <f aca="false">(A1419-E$1415)/E$1414</f>
        <v>27.3564505312469</v>
      </c>
      <c r="F1419" s="7" t="n">
        <f aca="false">E1419-D1419</f>
        <v>-0.142259156253054</v>
      </c>
    </row>
    <row r="1420" customFormat="false" ht="17" hidden="false" customHeight="false" outlineLevel="0" collapsed="false">
      <c r="A1420" s="1" t="n">
        <v>8</v>
      </c>
      <c r="B1420" s="1" t="n">
        <v>9323</v>
      </c>
      <c r="C1420" s="1" t="n">
        <v>64</v>
      </c>
      <c r="D1420" s="7" t="n">
        <f aca="false">$D$10*B1420/C1420</f>
        <v>35.99697703125</v>
      </c>
      <c r="E1420" s="8" t="n">
        <f aca="false">(A1420-E$1415)/E$1414</f>
        <v>36.2915593980632</v>
      </c>
      <c r="F1420" s="7" t="n">
        <f aca="false">E1420-D1420</f>
        <v>0.294582366813231</v>
      </c>
    </row>
    <row r="1421" customFormat="false" ht="17" hidden="false" customHeight="false" outlineLevel="0" collapsed="false">
      <c r="A1421" s="1" t="n">
        <v>12</v>
      </c>
      <c r="B1421" s="1" t="n">
        <v>14064</v>
      </c>
      <c r="C1421" s="1" t="n">
        <v>64</v>
      </c>
      <c r="D1421" s="7" t="n">
        <f aca="false">$D$10*B1421/C1421</f>
        <v>54.3024225</v>
      </c>
      <c r="E1421" s="8" t="n">
        <f aca="false">(A1421-E$1415)/E$1414</f>
        <v>54.1617771316958</v>
      </c>
      <c r="F1421" s="7" t="n">
        <f aca="false">E1421-D1421</f>
        <v>-0.140645368304213</v>
      </c>
    </row>
    <row r="1422" customFormat="false" ht="17" hidden="false" customHeight="false" outlineLevel="0" collapsed="false">
      <c r="A1422" s="1" t="n">
        <v>16</v>
      </c>
      <c r="B1422" s="1" t="n">
        <v>9380</v>
      </c>
      <c r="C1422" s="1" t="n">
        <v>32</v>
      </c>
      <c r="D1422" s="7" t="n">
        <f aca="false">$D$10*B1422/C1422</f>
        <v>72.43411875</v>
      </c>
      <c r="E1422" s="8" t="n">
        <f aca="false">(A1422-E$1415)/E$1414</f>
        <v>72.0319948653283</v>
      </c>
      <c r="F1422" s="7" t="n">
        <f aca="false">E1422-D1422</f>
        <v>-0.402123884671653</v>
      </c>
    </row>
    <row r="1423" customFormat="false" ht="17" hidden="false" customHeight="false" outlineLevel="0" collapsed="false">
      <c r="A1423" s="1" t="n">
        <v>24</v>
      </c>
      <c r="B1423" s="1" t="n">
        <v>14081</v>
      </c>
      <c r="C1423" s="1" t="n">
        <v>32</v>
      </c>
      <c r="D1423" s="7" t="n">
        <f aca="false">$D$10*B1423/C1423</f>
        <v>108.7361221875</v>
      </c>
      <c r="E1423" s="8" t="n">
        <f aca="false">(A1423-E$1415)/E$1414</f>
        <v>107.772430332593</v>
      </c>
      <c r="F1423" s="7" t="n">
        <f aca="false">E1423-D1423</f>
        <v>-0.963691854906543</v>
      </c>
    </row>
    <row r="1424" customFormat="false" ht="17" hidden="false" customHeight="false" outlineLevel="0" collapsed="false">
      <c r="A1424" s="1" t="n">
        <v>32</v>
      </c>
      <c r="B1424" s="1" t="n">
        <v>4689</v>
      </c>
      <c r="C1424" s="1" t="n">
        <v>8</v>
      </c>
      <c r="D1424" s="7" t="n">
        <f aca="false">$D$10*B1424/C1424</f>
        <v>144.83734875</v>
      </c>
      <c r="E1424" s="8" t="n">
        <f aca="false">(A1424-E$1415)/E$1414</f>
        <v>143.512865799859</v>
      </c>
      <c r="F1424" s="7" t="n">
        <f aca="false">E1424-D1424</f>
        <v>-1.3244829501414</v>
      </c>
    </row>
    <row r="1425" customFormat="false" ht="17" hidden="false" customHeight="false" outlineLevel="0" collapsed="false">
      <c r="A1425" s="1" t="n">
        <v>48</v>
      </c>
      <c r="B1425" s="1" t="n">
        <v>7033</v>
      </c>
      <c r="C1425" s="1" t="n">
        <v>8</v>
      </c>
      <c r="D1425" s="7" t="n">
        <f aca="false">$D$10*B1425/C1425</f>
        <v>217.24057875</v>
      </c>
      <c r="E1425" s="8" t="n">
        <f aca="false">(A1425-E$1415)/E$1414</f>
        <v>214.993736734389</v>
      </c>
      <c r="F1425" s="7" t="n">
        <f aca="false">E1425-D1425</f>
        <v>-2.24684201561118</v>
      </c>
    </row>
    <row r="1426" customFormat="false" ht="17" hidden="false" customHeight="false" outlineLevel="0" collapsed="false">
      <c r="A1426" s="1" t="n">
        <v>64</v>
      </c>
      <c r="B1426" s="1" t="n">
        <v>9366</v>
      </c>
      <c r="C1426" s="1" t="n">
        <v>8</v>
      </c>
      <c r="D1426" s="7" t="n">
        <f aca="false">$D$10*B1426/C1426</f>
        <v>289.3040325</v>
      </c>
      <c r="E1426" s="8" t="n">
        <f aca="false">(A1426-E$1415)/E$1414</f>
        <v>286.474607668919</v>
      </c>
      <c r="F1426" s="7" t="n">
        <f aca="false">E1426-D1426</f>
        <v>-2.82942483108093</v>
      </c>
    </row>
    <row r="1427" customFormat="false" ht="17" hidden="false" customHeight="false" outlineLevel="0" collapsed="false">
      <c r="A1427" s="1" t="n">
        <v>128</v>
      </c>
      <c r="B1427" s="1" t="n">
        <v>9286</v>
      </c>
      <c r="C1427" s="1" t="n">
        <v>4</v>
      </c>
      <c r="D1427" s="7" t="n">
        <f aca="false">$D$10*B1427/C1427</f>
        <v>573.665865</v>
      </c>
      <c r="E1427" s="8" t="n">
        <f aca="false">(A1427-E$1415)/E$1414</f>
        <v>572.39809140704</v>
      </c>
      <c r="F1427" s="7" t="n">
        <f aca="false">E1427-D1427</f>
        <v>-1.26777359296</v>
      </c>
    </row>
    <row r="1428" customFormat="false" ht="17" hidden="false" customHeight="false" outlineLevel="0" collapsed="false">
      <c r="A1428" s="1" t="n">
        <v>256</v>
      </c>
      <c r="B1428" s="1" t="n">
        <v>4622</v>
      </c>
      <c r="C1428" s="1" t="n">
        <v>1</v>
      </c>
      <c r="D1428" s="7" t="n">
        <f aca="false">$D$10*B1428/C1428</f>
        <v>1142.14242</v>
      </c>
      <c r="E1428" s="8" t="n">
        <f aca="false">(A1428-E$1415)/E$1414</f>
        <v>1144.24505888328</v>
      </c>
      <c r="F1428" s="7" t="n">
        <f aca="false">E1428-D1428</f>
        <v>2.102638883282</v>
      </c>
    </row>
    <row r="1429" customFormat="false" ht="17" hidden="false" customHeight="false" outlineLevel="0" collapsed="false">
      <c r="A1429" s="1" t="n">
        <v>512</v>
      </c>
      <c r="B1429" s="1" t="n">
        <v>9259</v>
      </c>
      <c r="C1429" s="1" t="n">
        <v>1</v>
      </c>
      <c r="D1429" s="7" t="n">
        <f aca="false">$D$10*B1429/C1429</f>
        <v>2287.99149</v>
      </c>
      <c r="E1429" s="8" t="n">
        <f aca="false">(A1429-E$1415)/E$1414</f>
        <v>2287.93899383577</v>
      </c>
      <c r="F1429" s="7" t="n">
        <f aca="false">E1429-D1429</f>
        <v>-0.0524961642340713</v>
      </c>
    </row>
    <row r="1430" customFormat="false" ht="17" hidden="false" customHeight="false" outlineLevel="0" collapsed="false">
      <c r="A1430" s="1" t="n">
        <v>800</v>
      </c>
      <c r="B1430" s="1" t="n">
        <v>14494</v>
      </c>
      <c r="C1430" s="1" t="n">
        <v>1</v>
      </c>
      <c r="D1430" s="7" t="n">
        <f aca="false">$D$10*B1430/C1430</f>
        <v>3581.61234</v>
      </c>
      <c r="E1430" s="8" t="n">
        <f aca="false">(A1430-E$1415)/E$1414</f>
        <v>3574.59467065731</v>
      </c>
    </row>
    <row r="1431" customFormat="false" ht="17" hidden="false" customHeight="false" outlineLevel="0" collapsed="false">
      <c r="A1431" s="1" t="n">
        <v>850</v>
      </c>
      <c r="B1431" s="1" t="n">
        <v>15406</v>
      </c>
      <c r="C1431" s="1" t="n">
        <v>1</v>
      </c>
      <c r="D1431" s="7" t="n">
        <f aca="false">$D$10*B1431/C1431</f>
        <v>3806.97666</v>
      </c>
      <c r="E1431" s="8" t="n">
        <f aca="false">(A1431-E$1415)/E$1414</f>
        <v>3797.97239232772</v>
      </c>
    </row>
    <row r="1432" customFormat="false" ht="17" hidden="false" customHeight="false" outlineLevel="0" collapsed="false">
      <c r="A1432" s="1" t="n">
        <v>4095</v>
      </c>
      <c r="B1432" s="5" t="s">
        <v>22</v>
      </c>
      <c r="C1432" s="5" t="s">
        <v>22</v>
      </c>
      <c r="D1432" s="7" t="n">
        <f aca="false">D1430+(A1432-A1430)*(D1431-D1430)/(A1431-A1430)</f>
        <v>18433.121028</v>
      </c>
      <c r="E1432" s="8" t="n">
        <f aca="false">(A1432-E$1415)/E$1414</f>
        <v>18295.1865287371</v>
      </c>
    </row>
    <row r="1434" customFormat="false" ht="17" hidden="false" customHeight="false" outlineLevel="0" collapsed="false">
      <c r="A1434" s="1" t="s">
        <v>132</v>
      </c>
    </row>
    <row r="1435" customFormat="false" ht="17" hidden="false" customHeight="false" outlineLevel="0" collapsed="false">
      <c r="A1435" s="1" t="n">
        <v>22</v>
      </c>
      <c r="B1435" s="1" t="s">
        <v>14</v>
      </c>
      <c r="E1435" s="1" t="s">
        <v>15</v>
      </c>
    </row>
    <row r="1436" customFormat="false" ht="17" hidden="false" customHeight="false" outlineLevel="0" collapsed="false">
      <c r="A1436" s="5" t="s">
        <v>16</v>
      </c>
      <c r="B1436" s="5" t="s">
        <v>17</v>
      </c>
      <c r="C1436" s="5" t="s">
        <v>18</v>
      </c>
      <c r="D1436" s="9" t="s">
        <v>19</v>
      </c>
      <c r="E1436" s="8" t="n">
        <f aca="false">SLOPE(A$1438:A$1450,D$1438:D$1450)</f>
        <v>1.11307504892148</v>
      </c>
      <c r="F1436" s="1" t="s">
        <v>20</v>
      </c>
      <c r="G1436" s="1" t="s">
        <v>121</v>
      </c>
    </row>
    <row r="1437" customFormat="false" ht="17" hidden="false" customHeight="false" outlineLevel="0" collapsed="false">
      <c r="A1437" s="6" t="n">
        <v>0</v>
      </c>
      <c r="B1437" s="5" t="s">
        <v>22</v>
      </c>
      <c r="C1437" s="5" t="s">
        <v>22</v>
      </c>
      <c r="D1437" s="7" t="n">
        <f aca="false">(D1438*A1439-D1439*A1438)/(A1439-A1438)</f>
        <v>-0.32867560546875</v>
      </c>
      <c r="E1437" s="8" t="n">
        <f aca="false">INTERCEPT(A$1438:A$1450,D$1438:D$1450)</f>
        <v>0.528879893375319</v>
      </c>
      <c r="F1437" s="1" t="s">
        <v>23</v>
      </c>
    </row>
    <row r="1438" customFormat="false" ht="17" hidden="false" customHeight="false" outlineLevel="0" collapsed="false">
      <c r="A1438" s="1" t="n">
        <v>2</v>
      </c>
      <c r="B1438" s="1" t="n">
        <v>8836</v>
      </c>
      <c r="C1438" s="1" t="n">
        <v>2048</v>
      </c>
      <c r="D1438" s="7" t="n">
        <f aca="false">$D$10*B1438/C1438</f>
        <v>1.06614451171875</v>
      </c>
      <c r="E1438" s="8" t="n">
        <f aca="false">(A1438-E$1437)/E$1436</f>
        <v>1.32167198254074</v>
      </c>
      <c r="F1438" s="7" t="n">
        <f aca="false">E1438-D1438</f>
        <v>0.255527470821987</v>
      </c>
    </row>
    <row r="1439" customFormat="false" ht="17" hidden="false" customHeight="false" outlineLevel="0" collapsed="false">
      <c r="A1439" s="1" t="n">
        <v>3</v>
      </c>
      <c r="B1439" s="1" t="n">
        <v>3654</v>
      </c>
      <c r="C1439" s="1" t="n">
        <v>512</v>
      </c>
      <c r="D1439" s="7" t="n">
        <f aca="false">$D$10*B1439/C1439</f>
        <v>1.7635545703125</v>
      </c>
      <c r="E1439" s="8" t="n">
        <f aca="false">(A1439-E$1437)/E$1436</f>
        <v>2.22008399974385</v>
      </c>
      <c r="F1439" s="7" t="n">
        <f aca="false">E1439-D1439</f>
        <v>0.45652942943135</v>
      </c>
    </row>
    <row r="1440" customFormat="false" ht="17" hidden="false" customHeight="false" outlineLevel="0" collapsed="false">
      <c r="A1440" s="1" t="n">
        <v>4</v>
      </c>
      <c r="B1440" s="1" t="n">
        <v>5830</v>
      </c>
      <c r="C1440" s="1" t="n">
        <v>512</v>
      </c>
      <c r="D1440" s="7" t="n">
        <f aca="false">$D$10*B1440/C1440</f>
        <v>2.8137720703125</v>
      </c>
      <c r="E1440" s="8" t="n">
        <f aca="false">(A1440-E$1437)/E$1436</f>
        <v>3.11849601694696</v>
      </c>
      <c r="F1440" s="7" t="n">
        <f aca="false">E1440-D1440</f>
        <v>0.304723946634462</v>
      </c>
    </row>
    <row r="1441" customFormat="false" ht="17" hidden="false" customHeight="false" outlineLevel="0" collapsed="false">
      <c r="A1441" s="1" t="n">
        <v>6</v>
      </c>
      <c r="B1441" s="1" t="n">
        <v>10189</v>
      </c>
      <c r="C1441" s="1" t="n">
        <v>512</v>
      </c>
      <c r="D1441" s="7" t="n">
        <f aca="false">$D$10*B1441/C1441</f>
        <v>4.91758552734375</v>
      </c>
      <c r="E1441" s="8" t="n">
        <f aca="false">(A1441-E$1437)/E$1436</f>
        <v>4.91532005135319</v>
      </c>
      <c r="F1441" s="7" t="n">
        <f aca="false">E1441-D1441</f>
        <v>-0.00226547599056381</v>
      </c>
    </row>
    <row r="1442" customFormat="false" ht="17" hidden="false" customHeight="false" outlineLevel="0" collapsed="false">
      <c r="A1442" s="1" t="n">
        <v>8</v>
      </c>
      <c r="B1442" s="1" t="n">
        <v>13419</v>
      </c>
      <c r="C1442" s="1" t="n">
        <v>512</v>
      </c>
      <c r="D1442" s="7" t="n">
        <f aca="false">$D$10*B1442/C1442</f>
        <v>6.47650212890625</v>
      </c>
      <c r="E1442" s="8" t="n">
        <f aca="false">(A1442-E$1437)/E$1436</f>
        <v>6.71214408575941</v>
      </c>
      <c r="F1442" s="7" t="n">
        <f aca="false">E1442-D1442</f>
        <v>0.23564195685316</v>
      </c>
    </row>
    <row r="1443" customFormat="false" ht="17" hidden="false" customHeight="false" outlineLevel="0" collapsed="false">
      <c r="A1443" s="1" t="n">
        <v>16</v>
      </c>
      <c r="B1443" s="1" t="n">
        <v>14225</v>
      </c>
      <c r="C1443" s="1" t="n">
        <v>256</v>
      </c>
      <c r="D1443" s="7" t="n">
        <f aca="false">$D$10*B1443/C1443</f>
        <v>13.7310146484375</v>
      </c>
      <c r="E1443" s="8" t="n">
        <f aca="false">(A1443-E$1437)/E$1436</f>
        <v>13.8994402233843</v>
      </c>
      <c r="F1443" s="7" t="n">
        <f aca="false">E1443-D1443</f>
        <v>0.168425574946808</v>
      </c>
    </row>
    <row r="1444" customFormat="false" ht="17" hidden="false" customHeight="false" outlineLevel="0" collapsed="false">
      <c r="A1444" s="1" t="n">
        <v>24</v>
      </c>
      <c r="B1444" s="1" t="n">
        <v>5573</v>
      </c>
      <c r="C1444" s="1" t="n">
        <v>64</v>
      </c>
      <c r="D1444" s="7" t="n">
        <f aca="false">$D$10*B1444/C1444</f>
        <v>21.51787546875</v>
      </c>
      <c r="E1444" s="8" t="n">
        <f aca="false">(A1444-E$1437)/E$1436</f>
        <v>21.0867363610092</v>
      </c>
      <c r="F1444" s="7" t="n">
        <f aca="false">E1444-D1444</f>
        <v>-0.431139107740794</v>
      </c>
    </row>
    <row r="1445" customFormat="false" ht="17" hidden="false" customHeight="false" outlineLevel="0" collapsed="false">
      <c r="A1445" s="1" t="n">
        <v>32</v>
      </c>
      <c r="B1445" s="1" t="n">
        <v>7431</v>
      </c>
      <c r="C1445" s="1" t="n">
        <v>64</v>
      </c>
      <c r="D1445" s="7" t="n">
        <f aca="false">$D$10*B1445/C1445</f>
        <v>28.69178765625</v>
      </c>
      <c r="E1445" s="8" t="n">
        <f aca="false">(A1445-E$1437)/E$1436</f>
        <v>28.2740324986341</v>
      </c>
      <c r="F1445" s="7" t="n">
        <f aca="false">E1445-D1445</f>
        <v>-0.417755157615897</v>
      </c>
    </row>
    <row r="1446" customFormat="false" ht="17" hidden="false" customHeight="false" outlineLevel="0" collapsed="false">
      <c r="A1446" s="1" t="n">
        <v>48</v>
      </c>
      <c r="B1446" s="1" t="n">
        <v>11144</v>
      </c>
      <c r="C1446" s="1" t="n">
        <v>64</v>
      </c>
      <c r="D1446" s="7" t="n">
        <f aca="false">$D$10*B1446/C1446</f>
        <v>43.02802875</v>
      </c>
      <c r="E1446" s="8" t="n">
        <f aca="false">(A1446-E$1437)/E$1436</f>
        <v>42.6486247738839</v>
      </c>
      <c r="F1446" s="7" t="n">
        <f aca="false">E1446-D1446</f>
        <v>-0.379403976116102</v>
      </c>
    </row>
    <row r="1447" customFormat="false" ht="17" hidden="false" customHeight="false" outlineLevel="0" collapsed="false">
      <c r="A1447" s="1" t="n">
        <v>64</v>
      </c>
      <c r="B1447" s="1" t="n">
        <v>14859</v>
      </c>
      <c r="C1447" s="1" t="n">
        <v>64</v>
      </c>
      <c r="D1447" s="7" t="n">
        <f aca="false">$D$10*B1447/C1447</f>
        <v>57.37199203125</v>
      </c>
      <c r="E1447" s="8" t="n">
        <f aca="false">(A1447-E$1437)/E$1436</f>
        <v>57.0232170491337</v>
      </c>
      <c r="F1447" s="7" t="n">
        <f aca="false">E1447-D1447</f>
        <v>-0.348774982116311</v>
      </c>
    </row>
    <row r="1448" customFormat="false" ht="17" hidden="false" customHeight="false" outlineLevel="0" collapsed="false">
      <c r="A1448" s="1" t="n">
        <v>128</v>
      </c>
      <c r="B1448" s="1" t="n">
        <v>14853</v>
      </c>
      <c r="C1448" s="1" t="n">
        <v>32</v>
      </c>
      <c r="D1448" s="7" t="n">
        <f aca="false">$D$10*B1448/C1448</f>
        <v>114.6976509375</v>
      </c>
      <c r="E1448" s="8" t="n">
        <f aca="false">(A1448-E$1437)/E$1436</f>
        <v>114.521586150133</v>
      </c>
      <c r="F1448" s="7" t="n">
        <f aca="false">E1448-D1448</f>
        <v>-0.176064787367139</v>
      </c>
    </row>
    <row r="1449" customFormat="false" ht="17" hidden="false" customHeight="false" outlineLevel="0" collapsed="false">
      <c r="A1449" s="1" t="n">
        <v>256</v>
      </c>
      <c r="B1449" s="1" t="n">
        <v>7419</v>
      </c>
      <c r="C1449" s="1" t="n">
        <v>8</v>
      </c>
      <c r="D1449" s="7" t="n">
        <f aca="false">$D$10*B1449/C1449</f>
        <v>229.16363625</v>
      </c>
      <c r="E1449" s="8" t="n">
        <f aca="false">(A1449-E$1437)/E$1436</f>
        <v>229.518324352131</v>
      </c>
      <c r="F1449" s="7" t="n">
        <f aca="false">E1449-D1449</f>
        <v>0.354688102131235</v>
      </c>
    </row>
    <row r="1450" customFormat="false" ht="17" hidden="false" customHeight="false" outlineLevel="0" collapsed="false">
      <c r="A1450" s="1" t="n">
        <v>512</v>
      </c>
      <c r="B1450" s="1" t="n">
        <v>14877</v>
      </c>
      <c r="C1450" s="1" t="n">
        <v>8</v>
      </c>
      <c r="D1450" s="7" t="n">
        <f aca="false">$D$10*B1450/C1450</f>
        <v>459.53193375</v>
      </c>
      <c r="E1450" s="8" t="n">
        <f aca="false">(A1450-E$1437)/E$1436</f>
        <v>459.511800756128</v>
      </c>
      <c r="F1450" s="7" t="n">
        <f aca="false">E1450-D1450</f>
        <v>-0.020132993872096</v>
      </c>
    </row>
    <row r="1451" customFormat="false" ht="17" hidden="false" customHeight="false" outlineLevel="0" collapsed="false">
      <c r="A1451" s="1" t="n">
        <v>1024</v>
      </c>
      <c r="B1451" s="1" t="n">
        <v>14927</v>
      </c>
      <c r="C1451" s="1" t="n">
        <v>4</v>
      </c>
      <c r="D1451" s="7" t="n">
        <f aca="false">$D$10*B1451/C1451</f>
        <v>922.1527425</v>
      </c>
      <c r="E1451" s="8" t="n">
        <f aca="false">(A1451-E$1437)/E$1436</f>
        <v>919.498753564121</v>
      </c>
    </row>
    <row r="1452" customFormat="false" ht="17" hidden="false" customHeight="false" outlineLevel="0" collapsed="false">
      <c r="A1452" s="1" t="n">
        <v>2048</v>
      </c>
      <c r="B1452" s="1" t="n">
        <v>7509</v>
      </c>
      <c r="C1452" s="1" t="n">
        <v>1</v>
      </c>
      <c r="D1452" s="7" t="n">
        <f aca="false">$D$10*B1452/C1452</f>
        <v>1855.54899</v>
      </c>
      <c r="E1452" s="8" t="n">
        <f aca="false">(A1452-E$1437)/E$1436</f>
        <v>1839.47265918011</v>
      </c>
    </row>
    <row r="1453" customFormat="false" ht="17" hidden="false" customHeight="false" outlineLevel="0" collapsed="false">
      <c r="A1453" s="1" t="n">
        <v>2200</v>
      </c>
      <c r="B1453" s="1" t="n">
        <v>8078</v>
      </c>
      <c r="C1453" s="1" t="n">
        <v>1</v>
      </c>
      <c r="D1453" s="7" t="n">
        <f aca="false">$D$10*B1453/C1453</f>
        <v>1996.15458</v>
      </c>
      <c r="E1453" s="8" t="n">
        <f aca="false">(A1453-E$1437)/E$1436</f>
        <v>1976.03128579498</v>
      </c>
    </row>
    <row r="1454" customFormat="false" ht="17" hidden="false" customHeight="false" outlineLevel="0" collapsed="false">
      <c r="A1454" s="1" t="n">
        <v>2300</v>
      </c>
      <c r="B1454" s="1" t="n">
        <v>8454</v>
      </c>
      <c r="C1454" s="1" t="n">
        <v>1</v>
      </c>
      <c r="D1454" s="7" t="n">
        <f aca="false">$D$10*B1454/C1454</f>
        <v>2089.06794</v>
      </c>
      <c r="E1454" s="8" t="n">
        <f aca="false">(A1454-E$1437)/E$1436</f>
        <v>2065.87248751529</v>
      </c>
    </row>
    <row r="1455" customFormat="false" ht="17" hidden="false" customHeight="false" outlineLevel="0" collapsed="false">
      <c r="A1455" s="1" t="n">
        <v>2400</v>
      </c>
      <c r="B1455" s="1" t="n">
        <v>8832</v>
      </c>
      <c r="C1455" s="1" t="n">
        <v>1</v>
      </c>
      <c r="D1455" s="7" t="n">
        <f aca="false">$D$10*B1455/C1455</f>
        <v>2182.47552</v>
      </c>
      <c r="E1455" s="8" t="n">
        <f aca="false">(A1455-E$1437)/E$1436</f>
        <v>2155.7136892356</v>
      </c>
    </row>
    <row r="1456" customFormat="false" ht="17" hidden="false" customHeight="false" outlineLevel="0" collapsed="false">
      <c r="A1456" s="1" t="n">
        <v>2500</v>
      </c>
      <c r="B1456" s="1" t="n">
        <v>9212</v>
      </c>
      <c r="C1456" s="1" t="n">
        <v>1</v>
      </c>
      <c r="D1456" s="7" t="n">
        <f aca="false">$D$10*B1456/C1456</f>
        <v>2276.37732</v>
      </c>
      <c r="E1456" s="8" t="n">
        <f aca="false">(A1456-E$1437)/E$1436</f>
        <v>2245.55489095591</v>
      </c>
    </row>
    <row r="1457" customFormat="false" ht="17" hidden="false" customHeight="false" outlineLevel="0" collapsed="false">
      <c r="A1457" s="1" t="n">
        <v>2600</v>
      </c>
      <c r="B1457" s="1" t="n">
        <v>9598</v>
      </c>
      <c r="C1457" s="1" t="n">
        <v>1</v>
      </c>
      <c r="D1457" s="7" t="n">
        <f aca="false">$D$10*B1457/C1457</f>
        <v>2371.76178</v>
      </c>
      <c r="E1457" s="8" t="n">
        <f aca="false">(A1457-E$1437)/E$1436</f>
        <v>2335.39609267623</v>
      </c>
    </row>
    <row r="1458" customFormat="false" ht="17" hidden="false" customHeight="false" outlineLevel="0" collapsed="false">
      <c r="A1458" s="1" t="n">
        <v>2800</v>
      </c>
      <c r="B1458" s="1" t="n">
        <v>14363</v>
      </c>
      <c r="C1458" s="1" t="n">
        <v>1</v>
      </c>
      <c r="D1458" s="7" t="n">
        <f aca="false">$D$10*B1458/C1458</f>
        <v>3549.24093</v>
      </c>
      <c r="E1458" s="8" t="n">
        <f aca="false">(A1458-E$1437)/E$1436</f>
        <v>2515.07849611685</v>
      </c>
    </row>
    <row r="1459" customFormat="false" ht="17" hidden="false" customHeight="false" outlineLevel="0" collapsed="false">
      <c r="A1459" s="1" t="n">
        <v>4095</v>
      </c>
      <c r="B1459" s="5" t="s">
        <v>22</v>
      </c>
      <c r="C1459" s="5" t="s">
        <v>22</v>
      </c>
      <c r="D1459" s="7" t="n">
        <f aca="false">D1457+(A1459-A1457)*(D1458-D1457)/(A1458-A1457)</f>
        <v>11173.41842625</v>
      </c>
      <c r="E1459" s="8" t="n">
        <f aca="false">(A1459-E$1437)/E$1436</f>
        <v>3678.52205839488</v>
      </c>
    </row>
    <row r="1461" customFormat="false" ht="17" hidden="false" customHeight="false" outlineLevel="0" collapsed="false">
      <c r="A1461" s="1" t="s">
        <v>132</v>
      </c>
    </row>
    <row r="1462" customFormat="false" ht="17" hidden="false" customHeight="false" outlineLevel="0" collapsed="false">
      <c r="A1462" s="1" t="n">
        <v>0</v>
      </c>
      <c r="B1462" s="1" t="s">
        <v>14</v>
      </c>
      <c r="E1462" s="1" t="s">
        <v>15</v>
      </c>
    </row>
    <row r="1463" customFormat="false" ht="17" hidden="false" customHeight="false" outlineLevel="0" collapsed="false">
      <c r="A1463" s="5" t="s">
        <v>16</v>
      </c>
      <c r="B1463" s="5" t="s">
        <v>17</v>
      </c>
      <c r="C1463" s="5" t="s">
        <v>18</v>
      </c>
      <c r="D1463" s="9" t="s">
        <v>19</v>
      </c>
      <c r="E1463" s="8" t="n">
        <f aca="false">SLOPE(A$1465:A$1478,D$1465:D$1478)</f>
        <v>1.13449928438186</v>
      </c>
      <c r="F1463" s="1" t="s">
        <v>20</v>
      </c>
      <c r="G1463" s="1" t="s">
        <v>128</v>
      </c>
    </row>
    <row r="1464" customFormat="false" ht="17" hidden="false" customHeight="false" outlineLevel="0" collapsed="false">
      <c r="A1464" s="6" t="n">
        <v>0</v>
      </c>
      <c r="B1464" s="5" t="s">
        <v>22</v>
      </c>
      <c r="C1464" s="5" t="s">
        <v>22</v>
      </c>
      <c r="D1464" s="7" t="n">
        <f aca="false">(D1465*A1466-D1466*A1465)/(A1466-A1465)</f>
        <v>-0.172301308593751</v>
      </c>
      <c r="E1464" s="8" t="n">
        <f aca="false">INTERCEPT(A$1465:A$1478,D$1465:D$1478)</f>
        <v>0.052289132075714</v>
      </c>
      <c r="F1464" s="1" t="s">
        <v>23</v>
      </c>
    </row>
    <row r="1465" customFormat="false" ht="17" hidden="false" customHeight="false" outlineLevel="0" collapsed="false">
      <c r="A1465" s="1" t="n">
        <v>2</v>
      </c>
      <c r="B1465" s="1" t="n">
        <v>11988</v>
      </c>
      <c r="C1465" s="1" t="n">
        <v>2048</v>
      </c>
      <c r="D1465" s="7" t="n">
        <f aca="false">$D$10*B1465/C1465</f>
        <v>1.44646224609375</v>
      </c>
      <c r="E1465" s="8" t="n">
        <f aca="false">(A1465-E$1464)/E$1463</f>
        <v>1.71680220052807</v>
      </c>
      <c r="F1465" s="7" t="n">
        <f aca="false">E1465-D1465</f>
        <v>0.270339954434316</v>
      </c>
    </row>
    <row r="1466" customFormat="false" ht="17" hidden="false" customHeight="false" outlineLevel="0" collapsed="false">
      <c r="A1466" s="1" t="n">
        <v>3</v>
      </c>
      <c r="B1466" s="1" t="n">
        <v>4674</v>
      </c>
      <c r="C1466" s="1" t="n">
        <v>512</v>
      </c>
      <c r="D1466" s="7" t="n">
        <f aca="false">$D$10*B1466/C1466</f>
        <v>2.2558440234375</v>
      </c>
      <c r="E1466" s="8" t="n">
        <f aca="false">(A1466-E$1464)/E$1463</f>
        <v>2.59824832726129</v>
      </c>
      <c r="F1466" s="7" t="n">
        <f aca="false">E1466-D1466</f>
        <v>0.342404303823789</v>
      </c>
    </row>
    <row r="1467" customFormat="false" ht="17" hidden="false" customHeight="false" outlineLevel="0" collapsed="false">
      <c r="A1467" s="1" t="n">
        <v>4</v>
      </c>
      <c r="B1467" s="1" t="n">
        <v>7005</v>
      </c>
      <c r="C1467" s="1" t="n">
        <v>512</v>
      </c>
      <c r="D1467" s="7" t="n">
        <f aca="false">$D$10*B1467/C1467</f>
        <v>3.38087021484375</v>
      </c>
      <c r="E1467" s="8" t="n">
        <f aca="false">(A1467-E$1464)/E$1463</f>
        <v>3.47969445399451</v>
      </c>
      <c r="F1467" s="7" t="n">
        <f aca="false">E1467-D1467</f>
        <v>0.0988242391507619</v>
      </c>
    </row>
    <row r="1468" customFormat="false" ht="17" hidden="false" customHeight="false" outlineLevel="0" collapsed="false">
      <c r="A1468" s="1" t="n">
        <v>6</v>
      </c>
      <c r="B1468" s="1" t="n">
        <v>11311</v>
      </c>
      <c r="C1468" s="1" t="n">
        <v>512</v>
      </c>
      <c r="D1468" s="7" t="n">
        <f aca="false">$D$10*B1468/C1468</f>
        <v>5.45910392578125</v>
      </c>
      <c r="E1468" s="8" t="n">
        <f aca="false">(A1468-E$1464)/E$1463</f>
        <v>5.24258670746096</v>
      </c>
      <c r="F1468" s="7" t="n">
        <f aca="false">E1468-D1468</f>
        <v>-0.216517218320292</v>
      </c>
    </row>
    <row r="1469" customFormat="false" ht="17" hidden="false" customHeight="false" outlineLevel="0" collapsed="false">
      <c r="A1469" s="1" t="n">
        <v>8</v>
      </c>
      <c r="B1469" s="1" t="n">
        <v>14372</v>
      </c>
      <c r="C1469" s="1" t="n">
        <v>512</v>
      </c>
      <c r="D1469" s="7" t="n">
        <f aca="false">$D$10*B1469/C1469</f>
        <v>6.936454921875</v>
      </c>
      <c r="E1469" s="8" t="n">
        <f aca="false">(A1469-E$1464)/E$1463</f>
        <v>7.0054789609274</v>
      </c>
      <c r="F1469" s="7" t="n">
        <f aca="false">E1469-D1469</f>
        <v>0.0690240390524037</v>
      </c>
    </row>
    <row r="1470" customFormat="false" ht="17" hidden="false" customHeight="false" outlineLevel="0" collapsed="false">
      <c r="A1470" s="1" t="n">
        <v>12</v>
      </c>
      <c r="B1470" s="1" t="n">
        <v>11022</v>
      </c>
      <c r="C1470" s="1" t="n">
        <v>256</v>
      </c>
      <c r="D1470" s="7" t="n">
        <f aca="false">$D$10*B1470/C1470</f>
        <v>10.639243828125</v>
      </c>
      <c r="E1470" s="8" t="n">
        <f aca="false">(A1470-E$1464)/E$1463</f>
        <v>10.5312634678603</v>
      </c>
      <c r="F1470" s="7" t="n">
        <f aca="false">E1470-D1470</f>
        <v>-0.107980360264705</v>
      </c>
    </row>
    <row r="1471" customFormat="false" ht="17" hidden="false" customHeight="false" outlineLevel="0" collapsed="false">
      <c r="A1471" s="1" t="n">
        <v>16</v>
      </c>
      <c r="B1471" s="1" t="n">
        <v>14684</v>
      </c>
      <c r="C1471" s="1" t="n">
        <v>256</v>
      </c>
      <c r="D1471" s="7" t="n">
        <f aca="false">$D$10*B1471/C1471</f>
        <v>14.17407515625</v>
      </c>
      <c r="E1471" s="8" t="n">
        <f aca="false">(A1471-E$1464)/E$1463</f>
        <v>14.0570479747932</v>
      </c>
      <c r="F1471" s="7" t="n">
        <f aca="false">E1471-D1471</f>
        <v>-0.117027181456812</v>
      </c>
    </row>
    <row r="1472" customFormat="false" ht="17" hidden="false" customHeight="false" outlineLevel="0" collapsed="false">
      <c r="A1472" s="1" t="n">
        <v>24</v>
      </c>
      <c r="B1472" s="1" t="n">
        <v>5519</v>
      </c>
      <c r="C1472" s="1" t="n">
        <v>64</v>
      </c>
      <c r="D1472" s="7" t="n">
        <f aca="false">$D$10*B1472/C1472</f>
        <v>21.30937640625</v>
      </c>
      <c r="E1472" s="8" t="n">
        <f aca="false">(A1472-E$1464)/E$1463</f>
        <v>21.108616988659</v>
      </c>
      <c r="F1472" s="7" t="n">
        <f aca="false">E1472-D1472</f>
        <v>-0.200759417591026</v>
      </c>
    </row>
    <row r="1473" customFormat="false" ht="17" hidden="false" customHeight="false" outlineLevel="0" collapsed="false">
      <c r="A1473" s="1" t="n">
        <v>32</v>
      </c>
      <c r="B1473" s="1" t="n">
        <v>7355</v>
      </c>
      <c r="C1473" s="1" t="n">
        <v>64</v>
      </c>
      <c r="D1473" s="7" t="n">
        <f aca="false">$D$10*B1473/C1473</f>
        <v>28.39834453125</v>
      </c>
      <c r="E1473" s="8" t="n">
        <f aca="false">(A1473-E$1464)/E$1463</f>
        <v>28.1601860025248</v>
      </c>
      <c r="F1473" s="7" t="n">
        <f aca="false">E1473-D1473</f>
        <v>-0.238158528725247</v>
      </c>
    </row>
    <row r="1474" customFormat="false" ht="17" hidden="false" customHeight="false" outlineLevel="0" collapsed="false">
      <c r="A1474" s="1" t="n">
        <v>48</v>
      </c>
      <c r="B1474" s="1" t="n">
        <v>10988</v>
      </c>
      <c r="C1474" s="1" t="n">
        <v>64</v>
      </c>
      <c r="D1474" s="7" t="n">
        <f aca="false">$D$10*B1474/C1474</f>
        <v>42.425698125</v>
      </c>
      <c r="E1474" s="8" t="n">
        <f aca="false">(A1474-E$1464)/E$1463</f>
        <v>42.2633240302563</v>
      </c>
      <c r="F1474" s="7" t="n">
        <f aca="false">E1474-D1474</f>
        <v>-0.162374094743676</v>
      </c>
    </row>
    <row r="1475" customFormat="false" ht="17" hidden="false" customHeight="false" outlineLevel="0" collapsed="false">
      <c r="A1475" s="1" t="n">
        <v>64</v>
      </c>
      <c r="B1475" s="1" t="n">
        <v>14606</v>
      </c>
      <c r="C1475" s="1" t="n">
        <v>64</v>
      </c>
      <c r="D1475" s="7" t="n">
        <f aca="false">$D$10*B1475/C1475</f>
        <v>56.3951353125</v>
      </c>
      <c r="E1475" s="8" t="n">
        <f aca="false">(A1475-E$1464)/E$1463</f>
        <v>56.3664620579879</v>
      </c>
      <c r="F1475" s="7" t="n">
        <f aca="false">E1475-D1475</f>
        <v>-0.028673254512114</v>
      </c>
    </row>
    <row r="1476" customFormat="false" ht="17" hidden="false" customHeight="false" outlineLevel="0" collapsed="false">
      <c r="A1476" s="1" t="n">
        <v>128</v>
      </c>
      <c r="B1476" s="1" t="n">
        <v>14594</v>
      </c>
      <c r="C1476" s="1" t="n">
        <v>32</v>
      </c>
      <c r="D1476" s="7" t="n">
        <f aca="false">$D$10*B1476/C1476</f>
        <v>112.697604375</v>
      </c>
      <c r="E1476" s="8" t="n">
        <f aca="false">(A1476-E$1464)/E$1463</f>
        <v>112.779014168914</v>
      </c>
      <c r="F1476" s="7" t="n">
        <f aca="false">E1476-D1476</f>
        <v>0.0814097939141618</v>
      </c>
    </row>
    <row r="1477" customFormat="false" ht="17" hidden="false" customHeight="false" outlineLevel="0" collapsed="false">
      <c r="A1477" s="1" t="n">
        <v>256</v>
      </c>
      <c r="B1477" s="1" t="n">
        <v>7292</v>
      </c>
      <c r="C1477" s="1" t="n">
        <v>8</v>
      </c>
      <c r="D1477" s="7" t="n">
        <f aca="false">$D$10*B1477/C1477</f>
        <v>225.240765</v>
      </c>
      <c r="E1477" s="8" t="n">
        <f aca="false">(A1477-E$1464)/E$1463</f>
        <v>225.604118390767</v>
      </c>
      <c r="F1477" s="7" t="n">
        <f aca="false">E1477-D1477</f>
        <v>0.36335339076669</v>
      </c>
    </row>
    <row r="1478" customFormat="false" ht="17" hidden="false" customHeight="false" outlineLevel="0" collapsed="false">
      <c r="A1478" s="1" t="n">
        <v>512</v>
      </c>
      <c r="B1478" s="1" t="n">
        <v>14614</v>
      </c>
      <c r="C1478" s="1" t="n">
        <v>8</v>
      </c>
      <c r="D1478" s="7" t="n">
        <f aca="false">$D$10*B1478/C1478</f>
        <v>451.4081925</v>
      </c>
      <c r="E1478" s="8" t="n">
        <f aca="false">(A1478-E$1464)/E$1463</f>
        <v>451.254326834472</v>
      </c>
      <c r="F1478" s="7" t="n">
        <f aca="false">E1478-D1478</f>
        <v>-0.153865665528201</v>
      </c>
    </row>
    <row r="1479" customFormat="false" ht="17" hidden="false" customHeight="false" outlineLevel="0" collapsed="false">
      <c r="A1479" s="1" t="n">
        <v>800</v>
      </c>
      <c r="B1479" s="1" t="n">
        <v>11430</v>
      </c>
      <c r="C1479" s="1" t="n">
        <v>4</v>
      </c>
      <c r="D1479" s="7" t="n">
        <f aca="false">$D$10*B1479/C1479</f>
        <v>706.116825</v>
      </c>
      <c r="E1479" s="8" t="n">
        <f aca="false">(A1479-E$1464)/E$1463</f>
        <v>705.11081133364</v>
      </c>
    </row>
    <row r="1480" customFormat="false" ht="17" hidden="false" customHeight="false" outlineLevel="0" collapsed="false">
      <c r="A1480" s="1" t="n">
        <v>1024</v>
      </c>
      <c r="B1480" s="1" t="n">
        <v>14660</v>
      </c>
      <c r="C1480" s="1" t="n">
        <v>4</v>
      </c>
      <c r="D1480" s="7" t="n">
        <f aca="false">$D$10*B1480/C1480</f>
        <v>905.65815</v>
      </c>
      <c r="E1480" s="8" t="n">
        <f aca="false">(A1480-E$1464)/E$1463</f>
        <v>902.554743721882</v>
      </c>
    </row>
    <row r="1481" customFormat="false" ht="17" hidden="false" customHeight="false" outlineLevel="0" collapsed="false">
      <c r="A1481" s="1" t="n">
        <v>2048</v>
      </c>
      <c r="B1481" s="1" t="n">
        <v>7364</v>
      </c>
      <c r="C1481" s="1" t="n">
        <v>1</v>
      </c>
      <c r="D1481" s="7" t="n">
        <f aca="false">$D$10*B1481/C1481</f>
        <v>1819.71804</v>
      </c>
      <c r="E1481" s="8" t="n">
        <f aca="false">(A1481-E$1464)/E$1463</f>
        <v>1805.1555774967</v>
      </c>
    </row>
    <row r="1482" customFormat="false" ht="17" hidden="false" customHeight="false" outlineLevel="0" collapsed="false">
      <c r="A1482" s="1" t="n">
        <v>2500</v>
      </c>
      <c r="B1482" s="1" t="n">
        <v>9026</v>
      </c>
      <c r="C1482" s="1" t="n">
        <v>1</v>
      </c>
      <c r="D1482" s="7" t="n">
        <f aca="false">$D$10*B1482/C1482</f>
        <v>2230.41486</v>
      </c>
      <c r="E1482" s="8" t="n">
        <f aca="false">(A1482-E$1464)/E$1463</f>
        <v>2203.56922678012</v>
      </c>
      <c r="G1482" s="1" t="s">
        <v>133</v>
      </c>
    </row>
    <row r="1483" customFormat="false" ht="17" hidden="false" customHeight="false" outlineLevel="0" collapsed="false">
      <c r="A1483" s="1" t="n">
        <v>4095</v>
      </c>
      <c r="B1483" s="5" t="s">
        <v>22</v>
      </c>
      <c r="C1483" s="5" t="s">
        <v>22</v>
      </c>
      <c r="D1483" s="7" t="n">
        <f aca="false">D1481+(A1483-A1481)*(D1482-D1481)/(A1482-A1481)</f>
        <v>3679.66580668142</v>
      </c>
      <c r="E1483" s="8" t="n">
        <f aca="false">(A1483-E$1464)/E$1463</f>
        <v>3609.47579891961</v>
      </c>
    </row>
    <row r="1485" customFormat="false" ht="17" hidden="false" customHeight="false" outlineLevel="0" collapsed="false">
      <c r="A1485" s="1" t="s">
        <v>134</v>
      </c>
    </row>
    <row r="1486" customFormat="false" ht="17" hidden="false" customHeight="false" outlineLevel="0" collapsed="false">
      <c r="A1486" s="1" t="n">
        <v>22</v>
      </c>
      <c r="B1486" s="1" t="s">
        <v>14</v>
      </c>
      <c r="E1486" s="1" t="s">
        <v>15</v>
      </c>
    </row>
    <row r="1487" customFormat="false" ht="17" hidden="false" customHeight="false" outlineLevel="0" collapsed="false">
      <c r="A1487" s="5" t="s">
        <v>16</v>
      </c>
      <c r="B1487" s="5" t="s">
        <v>17</v>
      </c>
      <c r="C1487" s="5" t="s">
        <v>18</v>
      </c>
      <c r="D1487" s="9" t="s">
        <v>19</v>
      </c>
      <c r="E1487" s="8" t="n">
        <f aca="false">SLOPE(A$1489:A$1494,D$1489:D$1494)</f>
        <v>0.214118192302728</v>
      </c>
      <c r="F1487" s="1" t="s">
        <v>20</v>
      </c>
      <c r="G1487" s="1" t="s">
        <v>135</v>
      </c>
    </row>
    <row r="1488" customFormat="false" ht="17" hidden="false" customHeight="false" outlineLevel="0" collapsed="false">
      <c r="A1488" s="6" t="n">
        <v>0</v>
      </c>
      <c r="B1488" s="5" t="s">
        <v>22</v>
      </c>
      <c r="C1488" s="5" t="s">
        <v>22</v>
      </c>
      <c r="D1488" s="7" t="n">
        <f aca="false">(D1489*A1490-D1490*A1489)/(A1490-A1489)</f>
        <v>-4.2250018359375</v>
      </c>
      <c r="E1488" s="8" t="n">
        <f aca="false">INTERCEPT(A$1489:A$1494,D$1489:D$1494)</f>
        <v>0.972859369692174</v>
      </c>
      <c r="F1488" s="1" t="s">
        <v>23</v>
      </c>
    </row>
    <row r="1489" customFormat="false" ht="17" hidden="false" customHeight="false" outlineLevel="0" collapsed="false">
      <c r="A1489" s="1" t="n">
        <v>2</v>
      </c>
      <c r="B1489" s="1" t="n">
        <v>4965</v>
      </c>
      <c r="C1489" s="1" t="n">
        <v>256</v>
      </c>
      <c r="D1489" s="7" t="n">
        <f aca="false">$D$10*B1489/C1489</f>
        <v>4.7925826171875</v>
      </c>
      <c r="E1489" s="8" t="n">
        <f aca="false">(A1489-E$1488)/E$1487</f>
        <v>4.79707314573073</v>
      </c>
      <c r="F1489" s="7" t="n">
        <f aca="false">E1489-D1489</f>
        <v>0.00449052854322574</v>
      </c>
    </row>
    <row r="1490" customFormat="false" ht="17" hidden="false" customHeight="false" outlineLevel="0" collapsed="false">
      <c r="A1490" s="1" t="n">
        <v>3</v>
      </c>
      <c r="B1490" s="1" t="n">
        <v>9636</v>
      </c>
      <c r="C1490" s="1" t="n">
        <v>256</v>
      </c>
      <c r="D1490" s="7" t="n">
        <f aca="false">$D$10*B1490/C1490</f>
        <v>9.30137484375</v>
      </c>
      <c r="E1490" s="8" t="n">
        <f aca="false">(A1490-E$1488)/E$1487</f>
        <v>9.46739092324195</v>
      </c>
      <c r="F1490" s="7" t="n">
        <f aca="false">E1490-D1490</f>
        <v>0.166016079491952</v>
      </c>
    </row>
    <row r="1491" customFormat="false" ht="17" hidden="false" customHeight="false" outlineLevel="0" collapsed="false">
      <c r="A1491" s="1" t="n">
        <v>4</v>
      </c>
      <c r="B1491" s="1" t="n">
        <v>3416</v>
      </c>
      <c r="C1491" s="1" t="n">
        <v>64</v>
      </c>
      <c r="D1491" s="7" t="n">
        <f aca="false">$D$10*B1491/C1491</f>
        <v>13.18949625</v>
      </c>
      <c r="E1491" s="8" t="n">
        <f aca="false">(A1491-E$1488)/E$1487</f>
        <v>14.1377087007532</v>
      </c>
      <c r="F1491" s="7" t="n">
        <f aca="false">E1491-D1491</f>
        <v>0.94821245075318</v>
      </c>
    </row>
    <row r="1492" customFormat="false" ht="17" hidden="false" customHeight="false" outlineLevel="0" collapsed="false">
      <c r="A1492" s="1" t="n">
        <v>6</v>
      </c>
      <c r="B1492" s="1" t="n">
        <v>6382</v>
      </c>
      <c r="C1492" s="1" t="n">
        <v>64</v>
      </c>
      <c r="D1492" s="7" t="n">
        <f aca="false">$D$10*B1492/C1492</f>
        <v>24.6415003125</v>
      </c>
      <c r="E1492" s="8" t="n">
        <f aca="false">(A1492-E$1488)/E$1487</f>
        <v>23.4783442557756</v>
      </c>
      <c r="F1492" s="7" t="n">
        <f aca="false">E1492-D1492</f>
        <v>-1.16315605672436</v>
      </c>
    </row>
    <row r="1493" customFormat="false" ht="17" hidden="false" customHeight="false" outlineLevel="0" collapsed="false">
      <c r="A1493" s="1" t="n">
        <v>8</v>
      </c>
      <c r="B1493" s="1" t="n">
        <v>8581</v>
      </c>
      <c r="C1493" s="1" t="n">
        <v>64</v>
      </c>
      <c r="D1493" s="7" t="n">
        <f aca="false">$D$10*B1493/C1493</f>
        <v>33.13204546875</v>
      </c>
      <c r="E1493" s="8" t="n">
        <f aca="false">(A1493-E$1488)/E$1487</f>
        <v>32.8189798107981</v>
      </c>
      <c r="F1493" s="7" t="n">
        <f aca="false">E1493-D1493</f>
        <v>-0.31306565795191</v>
      </c>
    </row>
    <row r="1494" customFormat="false" ht="17" hidden="false" customHeight="false" outlineLevel="0" collapsed="false">
      <c r="A1494" s="1" t="n">
        <v>16</v>
      </c>
      <c r="B1494" s="1" t="n">
        <v>9042</v>
      </c>
      <c r="C1494" s="1" t="n">
        <v>32</v>
      </c>
      <c r="D1494" s="7" t="n">
        <f aca="false">$D$10*B1494/C1494</f>
        <v>69.824019375</v>
      </c>
      <c r="E1494" s="8" t="n">
        <f aca="false">(A1494-E$1488)/E$1487</f>
        <v>70.1815220308879</v>
      </c>
      <c r="F1494" s="7" t="n">
        <f aca="false">E1494-D1494</f>
        <v>0.357502655887913</v>
      </c>
    </row>
    <row r="1495" customFormat="false" ht="17" hidden="false" customHeight="false" outlineLevel="0" collapsed="false">
      <c r="A1495" s="1" t="n">
        <v>4095</v>
      </c>
      <c r="B1495" s="5" t="s">
        <v>22</v>
      </c>
      <c r="C1495" s="5" t="s">
        <v>22</v>
      </c>
      <c r="D1495" s="7" t="n">
        <f aca="false">D1494+(A1495-A1494)*(D1489-D1494)/(A1489-A1494)</f>
        <v>19017.1976290262</v>
      </c>
      <c r="E1495" s="8" t="n">
        <f aca="false">(A1495-E$1488)/E$1487</f>
        <v>19120.4077364992</v>
      </c>
    </row>
    <row r="1497" customFormat="false" ht="17" hidden="false" customHeight="false" outlineLevel="0" collapsed="false">
      <c r="A1497" s="1" t="s">
        <v>134</v>
      </c>
    </row>
    <row r="1498" customFormat="false" ht="17" hidden="false" customHeight="false" outlineLevel="0" collapsed="false">
      <c r="A1498" s="1" t="n">
        <v>0</v>
      </c>
      <c r="B1498" s="1" t="s">
        <v>14</v>
      </c>
      <c r="E1498" s="1" t="s">
        <v>15</v>
      </c>
    </row>
    <row r="1499" customFormat="false" ht="17" hidden="false" customHeight="false" outlineLevel="0" collapsed="false">
      <c r="A1499" s="5" t="s">
        <v>16</v>
      </c>
      <c r="B1499" s="5" t="s">
        <v>17</v>
      </c>
      <c r="C1499" s="5" t="s">
        <v>18</v>
      </c>
      <c r="D1499" s="9" t="s">
        <v>19</v>
      </c>
      <c r="E1499" s="8" t="n">
        <f aca="false">SLOPE(A$1501:A$1510,D$1501:D$1510)</f>
        <v>0.226186211525365</v>
      </c>
      <c r="F1499" s="1" t="s">
        <v>20</v>
      </c>
      <c r="G1499" s="1" t="s">
        <v>135</v>
      </c>
    </row>
    <row r="1500" customFormat="false" ht="17" hidden="false" customHeight="false" outlineLevel="0" collapsed="false">
      <c r="A1500" s="6" t="n">
        <v>0</v>
      </c>
      <c r="B1500" s="5" t="s">
        <v>22</v>
      </c>
      <c r="C1500" s="5" t="s">
        <v>22</v>
      </c>
      <c r="D1500" s="7" t="n">
        <f aca="false">(D1501*A1502-D1502*A1501)/(A1502-A1501)</f>
        <v>-1.73363109375001</v>
      </c>
      <c r="E1500" s="8" t="n">
        <f aca="false">INTERCEPT(A$1501:A$1510,D$1501:D$1510)</f>
        <v>-0.022503927566774</v>
      </c>
      <c r="F1500" s="1" t="s">
        <v>23</v>
      </c>
    </row>
    <row r="1501" customFormat="false" ht="17" hidden="false" customHeight="false" outlineLevel="0" collapsed="false">
      <c r="A1501" s="1" t="n">
        <v>8</v>
      </c>
      <c r="B1501" s="1" t="n">
        <v>9079</v>
      </c>
      <c r="C1501" s="1" t="n">
        <v>64</v>
      </c>
      <c r="D1501" s="7" t="n">
        <f aca="false">$D$10*B1501/C1501</f>
        <v>35.05487015625</v>
      </c>
      <c r="E1501" s="8" t="n">
        <f aca="false">(A1501-E$1500)/E$1499</f>
        <v>35.4685808364013</v>
      </c>
      <c r="F1501" s="7" t="n">
        <f aca="false">E1501-D1501</f>
        <v>0.413710680151347</v>
      </c>
    </row>
    <row r="1502" customFormat="false" ht="17" hidden="false" customHeight="false" outlineLevel="0" collapsed="false">
      <c r="A1502" s="1" t="n">
        <v>12</v>
      </c>
      <c r="B1502" s="1" t="n">
        <v>13843</v>
      </c>
      <c r="C1502" s="1" t="n">
        <v>64</v>
      </c>
      <c r="D1502" s="7" t="n">
        <f aca="false">$D$10*B1502/C1502</f>
        <v>53.44912078125</v>
      </c>
      <c r="E1502" s="8" t="n">
        <f aca="false">(A1502-E$1500)/E$1499</f>
        <v>53.1531247925719</v>
      </c>
      <c r="F1502" s="7" t="n">
        <f aca="false">E1502-D1502</f>
        <v>-0.295995988678122</v>
      </c>
    </row>
    <row r="1503" customFormat="false" ht="17" hidden="false" customHeight="false" outlineLevel="0" collapsed="false">
      <c r="A1503" s="1" t="n">
        <v>16</v>
      </c>
      <c r="B1503" s="1" t="n">
        <v>9216</v>
      </c>
      <c r="C1503" s="1" t="n">
        <v>32</v>
      </c>
      <c r="D1503" s="7" t="n">
        <f aca="false">$D$10*B1503/C1503</f>
        <v>71.16768</v>
      </c>
      <c r="E1503" s="8" t="n">
        <f aca="false">(A1503-E$1500)/E$1499</f>
        <v>70.8376687487424</v>
      </c>
      <c r="F1503" s="7" t="n">
        <f aca="false">E1503-D1503</f>
        <v>-0.330011251257588</v>
      </c>
    </row>
    <row r="1504" customFormat="false" ht="17" hidden="false" customHeight="false" outlineLevel="0" collapsed="false">
      <c r="A1504" s="1" t="n">
        <v>24</v>
      </c>
      <c r="B1504" s="1" t="n">
        <v>13864</v>
      </c>
      <c r="C1504" s="1" t="n">
        <v>32</v>
      </c>
      <c r="D1504" s="7" t="n">
        <f aca="false">$D$10*B1504/C1504</f>
        <v>107.0604075</v>
      </c>
      <c r="E1504" s="8" t="n">
        <f aca="false">(A1504-E$1500)/E$1499</f>
        <v>106.206756661083</v>
      </c>
      <c r="F1504" s="7" t="n">
        <f aca="false">E1504-D1504</f>
        <v>-0.853650838916508</v>
      </c>
    </row>
    <row r="1505" customFormat="false" ht="17" hidden="false" customHeight="false" outlineLevel="0" collapsed="false">
      <c r="A1505" s="1" t="n">
        <v>32</v>
      </c>
      <c r="B1505" s="1" t="n">
        <v>4611</v>
      </c>
      <c r="C1505" s="1" t="n">
        <v>8</v>
      </c>
      <c r="D1505" s="7" t="n">
        <f aca="false">$D$10*B1505/C1505</f>
        <v>142.42802625</v>
      </c>
      <c r="E1505" s="8" t="n">
        <f aca="false">(A1505-E$1500)/E$1499</f>
        <v>141.575844573425</v>
      </c>
      <c r="F1505" s="7" t="n">
        <f aca="false">E1505-D1505</f>
        <v>-0.852181676575441</v>
      </c>
    </row>
    <row r="1506" customFormat="false" ht="17" hidden="false" customHeight="false" outlineLevel="0" collapsed="false">
      <c r="A1506" s="1" t="n">
        <v>48</v>
      </c>
      <c r="B1506" s="1" t="n">
        <v>6856</v>
      </c>
      <c r="C1506" s="1" t="n">
        <v>8</v>
      </c>
      <c r="D1506" s="7" t="n">
        <f aca="false">$D$10*B1506/C1506</f>
        <v>211.77327</v>
      </c>
      <c r="E1506" s="8" t="n">
        <f aca="false">(A1506-E$1500)/E$1499</f>
        <v>212.314020398107</v>
      </c>
      <c r="F1506" s="7" t="n">
        <f aca="false">E1506-D1506</f>
        <v>0.540750398106695</v>
      </c>
    </row>
    <row r="1507" customFormat="false" ht="17" hidden="false" customHeight="false" outlineLevel="0" collapsed="false">
      <c r="A1507" s="1" t="n">
        <v>64</v>
      </c>
      <c r="B1507" s="1" t="n">
        <v>9170</v>
      </c>
      <c r="C1507" s="1" t="n">
        <v>8</v>
      </c>
      <c r="D1507" s="7" t="n">
        <f aca="false">$D$10*B1507/C1507</f>
        <v>283.2498375</v>
      </c>
      <c r="E1507" s="8" t="n">
        <f aca="false">(A1507-E$1500)/E$1499</f>
        <v>283.052196222789</v>
      </c>
      <c r="F1507" s="7" t="n">
        <f aca="false">E1507-D1507</f>
        <v>-0.197641277211176</v>
      </c>
    </row>
    <row r="1508" customFormat="false" ht="17" hidden="false" customHeight="false" outlineLevel="0" collapsed="false">
      <c r="A1508" s="1" t="n">
        <v>128</v>
      </c>
      <c r="B1508" s="1" t="n">
        <v>9150</v>
      </c>
      <c r="C1508" s="1" t="n">
        <v>4</v>
      </c>
      <c r="D1508" s="7" t="n">
        <f aca="false">$D$10*B1508/C1508</f>
        <v>565.264125</v>
      </c>
      <c r="E1508" s="8" t="n">
        <f aca="false">(A1508-E$1500)/E$1499</f>
        <v>566.004899521518</v>
      </c>
      <c r="F1508" s="7" t="n">
        <f aca="false">E1508-D1508</f>
        <v>0.740774521517437</v>
      </c>
    </row>
    <row r="1509" customFormat="false" ht="17" hidden="false" customHeight="false" outlineLevel="0" collapsed="false">
      <c r="A1509" s="1" t="n">
        <v>256</v>
      </c>
      <c r="B1509" s="1" t="n">
        <v>4573</v>
      </c>
      <c r="C1509" s="1" t="n">
        <v>1</v>
      </c>
      <c r="D1509" s="7" t="n">
        <f aca="false">$D$10*B1509/C1509</f>
        <v>1130.03403</v>
      </c>
      <c r="E1509" s="8" t="n">
        <f aca="false">(A1509-E$1500)/E$1499</f>
        <v>1131.91030611897</v>
      </c>
      <c r="F1509" s="7" t="n">
        <f aca="false">E1509-D1509</f>
        <v>1.8762761189746</v>
      </c>
    </row>
    <row r="1510" customFormat="false" ht="17" hidden="false" customHeight="false" outlineLevel="0" collapsed="false">
      <c r="A1510" s="1" t="n">
        <v>512</v>
      </c>
      <c r="B1510" s="1" t="n">
        <v>9165</v>
      </c>
      <c r="C1510" s="1" t="n">
        <v>1</v>
      </c>
      <c r="D1510" s="7" t="n">
        <f aca="false">$D$10*B1510/C1510</f>
        <v>2264.76315</v>
      </c>
      <c r="E1510" s="8" t="n">
        <f aca="false">(A1510-E$1500)/E$1499</f>
        <v>2263.72111931389</v>
      </c>
      <c r="F1510" s="7" t="n">
        <f aca="false">E1510-D1510</f>
        <v>-1.04203068611105</v>
      </c>
    </row>
    <row r="1511" customFormat="false" ht="17" hidden="false" customHeight="false" outlineLevel="0" collapsed="false">
      <c r="A1511" s="1" t="n">
        <v>800</v>
      </c>
      <c r="B1511" s="1" t="n">
        <v>14357</v>
      </c>
      <c r="C1511" s="1" t="n">
        <v>1</v>
      </c>
      <c r="D1511" s="7" t="n">
        <f aca="false">$D$10*B1511/C1511</f>
        <v>3547.75827</v>
      </c>
      <c r="E1511" s="8" t="n">
        <f aca="false">(A1511-E$1500)/E$1499</f>
        <v>3537.00828415817</v>
      </c>
    </row>
    <row r="1512" customFormat="false" ht="17" hidden="false" customHeight="false" outlineLevel="0" collapsed="false">
      <c r="A1512" s="1" t="n">
        <v>4095</v>
      </c>
      <c r="B1512" s="5" t="s">
        <v>22</v>
      </c>
      <c r="C1512" s="5" t="s">
        <v>22</v>
      </c>
      <c r="D1512" s="7" t="n">
        <f aca="false">D1511+(A1512-A1511)*(D1506-D1511)/(A1506-A1511)</f>
        <v>18164.8733963298</v>
      </c>
      <c r="E1512" s="8" t="n">
        <f aca="false">(A1512-E$1500)/E$1499</f>
        <v>18104.6513680537</v>
      </c>
    </row>
    <row r="1514" customFormat="false" ht="17" hidden="false" customHeight="false" outlineLevel="0" collapsed="false">
      <c r="A1514" s="1" t="s">
        <v>136</v>
      </c>
    </row>
    <row r="1515" customFormat="false" ht="17" hidden="false" customHeight="false" outlineLevel="0" collapsed="false">
      <c r="A1515" s="1" t="n">
        <v>22</v>
      </c>
      <c r="B1515" s="1" t="s">
        <v>14</v>
      </c>
      <c r="E1515" s="1" t="s">
        <v>15</v>
      </c>
    </row>
    <row r="1516" customFormat="false" ht="17" hidden="false" customHeight="false" outlineLevel="0" collapsed="false">
      <c r="A1516" s="5" t="s">
        <v>16</v>
      </c>
      <c r="B1516" s="5" t="s">
        <v>17</v>
      </c>
      <c r="C1516" s="5" t="s">
        <v>18</v>
      </c>
      <c r="D1516" s="9" t="s">
        <v>19</v>
      </c>
      <c r="E1516" s="8" t="n">
        <f aca="false">SLOPE(A$1518:A$1527,D$1518:D$1527)</f>
        <v>20.3114646246511</v>
      </c>
      <c r="F1516" s="1" t="s">
        <v>20</v>
      </c>
      <c r="G1516" s="1" t="s">
        <v>21</v>
      </c>
    </row>
    <row r="1517" customFormat="false" ht="17" hidden="false" customHeight="false" outlineLevel="0" collapsed="false">
      <c r="A1517" s="6" t="n">
        <v>0</v>
      </c>
      <c r="B1517" s="5" t="s">
        <v>22</v>
      </c>
      <c r="C1517" s="5" t="s">
        <v>22</v>
      </c>
      <c r="D1517" s="7" t="n">
        <f aca="false">(D1518*A1519-D1519*A1518)/(A1519-A1518)</f>
        <v>-0.103065938964844</v>
      </c>
      <c r="E1517" s="8" t="n">
        <f aca="false">INTERCEPT(A$1518:A$1527,D$1518:D$1527)</f>
        <v>1.37149382700137</v>
      </c>
      <c r="F1517" s="1" t="s">
        <v>23</v>
      </c>
    </row>
    <row r="1518" customFormat="false" ht="17" hidden="false" customHeight="false" outlineLevel="0" collapsed="false">
      <c r="A1518" s="1" t="n">
        <v>6</v>
      </c>
      <c r="B1518" s="1" t="n">
        <v>6229</v>
      </c>
      <c r="C1518" s="1" t="n">
        <v>2048</v>
      </c>
      <c r="D1518" s="7" t="n">
        <f aca="false">$D$9*B1518/C1518</f>
        <v>0.209051687988281</v>
      </c>
      <c r="E1518" s="8" t="n">
        <f aca="false">(A1518-E$1517)/E$1516</f>
        <v>0.227876534682842</v>
      </c>
      <c r="F1518" s="7" t="n">
        <f aca="false">E1518-D1518</f>
        <v>0.0188248466945611</v>
      </c>
    </row>
    <row r="1519" customFormat="false" ht="17" hidden="false" customHeight="false" outlineLevel="0" collapsed="false">
      <c r="A1519" s="1" t="n">
        <v>8</v>
      </c>
      <c r="B1519" s="1" t="n">
        <v>9329</v>
      </c>
      <c r="C1519" s="1" t="n">
        <v>2048</v>
      </c>
      <c r="D1519" s="7" t="n">
        <f aca="false">$D$9*B1519/C1519</f>
        <v>0.313090896972656</v>
      </c>
      <c r="E1519" s="8" t="n">
        <f aca="false">(A1519-E$1517)/E$1516</f>
        <v>0.32634309221374</v>
      </c>
      <c r="F1519" s="7" t="n">
        <f aca="false">E1519-D1519</f>
        <v>0.0132521952410839</v>
      </c>
    </row>
    <row r="1520" customFormat="false" ht="17" hidden="false" customHeight="false" outlineLevel="0" collapsed="false">
      <c r="A1520" s="1" t="n">
        <v>12</v>
      </c>
      <c r="B1520" s="1" t="n">
        <v>3846</v>
      </c>
      <c r="C1520" s="1" t="n">
        <v>512</v>
      </c>
      <c r="D1520" s="7" t="n">
        <f aca="false">$D$9*B1520/C1520</f>
        <v>0.51630296484375</v>
      </c>
      <c r="E1520" s="8" t="n">
        <f aca="false">(A1520-E$1517)/E$1516</f>
        <v>0.523276207275536</v>
      </c>
      <c r="F1520" s="7" t="n">
        <f aca="false">E1520-D1520</f>
        <v>0.00697324243178565</v>
      </c>
    </row>
    <row r="1521" customFormat="false" ht="17" hidden="false" customHeight="false" outlineLevel="0" collapsed="false">
      <c r="A1521" s="1" t="n">
        <v>16</v>
      </c>
      <c r="B1521" s="1" t="n">
        <v>5352</v>
      </c>
      <c r="C1521" s="1" t="n">
        <v>512</v>
      </c>
      <c r="D1521" s="7" t="n">
        <f aca="false">$D$9*B1521/C1521</f>
        <v>0.718474640625</v>
      </c>
      <c r="E1521" s="8" t="n">
        <f aca="false">(A1521-E$1517)/E$1516</f>
        <v>0.720209322337331</v>
      </c>
      <c r="F1521" s="7" t="n">
        <f aca="false">E1521-D1521</f>
        <v>0.00173468171233115</v>
      </c>
    </row>
    <row r="1522" customFormat="false" ht="17" hidden="false" customHeight="false" outlineLevel="0" collapsed="false">
      <c r="A1522" s="1" t="n">
        <v>32</v>
      </c>
      <c r="B1522" s="1" t="n">
        <v>11416</v>
      </c>
      <c r="C1522" s="1" t="n">
        <v>512</v>
      </c>
      <c r="D1522" s="7" t="n">
        <f aca="false">$D$9*B1522/C1522</f>
        <v>1.532531109375</v>
      </c>
      <c r="E1522" s="8" t="n">
        <f aca="false">(A1522-E$1517)/E$1516</f>
        <v>1.50794178258451</v>
      </c>
      <c r="F1522" s="7" t="n">
        <f aca="false">E1522-D1522</f>
        <v>-0.0245893267904866</v>
      </c>
    </row>
    <row r="1523" customFormat="false" ht="17" hidden="false" customHeight="false" outlineLevel="0" collapsed="false">
      <c r="A1523" s="1" t="n">
        <v>48</v>
      </c>
      <c r="B1523" s="1" t="n">
        <v>8615</v>
      </c>
      <c r="C1523" s="1" t="n">
        <v>256</v>
      </c>
      <c r="D1523" s="7" t="n">
        <f aca="false">$D$9*B1523/C1523</f>
        <v>2.31302654296875</v>
      </c>
      <c r="E1523" s="8" t="n">
        <f aca="false">(A1523-E$1517)/E$1516</f>
        <v>2.2956742428317</v>
      </c>
      <c r="F1523" s="7" t="n">
        <f aca="false">E1523-D1523</f>
        <v>-0.0173523001370546</v>
      </c>
    </row>
    <row r="1524" customFormat="false" ht="17" hidden="false" customHeight="false" outlineLevel="0" collapsed="false">
      <c r="A1524" s="1" t="n">
        <v>64</v>
      </c>
      <c r="B1524" s="1" t="n">
        <v>11527</v>
      </c>
      <c r="C1524" s="1" t="n">
        <v>256</v>
      </c>
      <c r="D1524" s="7" t="n">
        <f aca="false">$D$9*B1524/C1524</f>
        <v>3.09486441796875</v>
      </c>
      <c r="E1524" s="8" t="n">
        <f aca="false">(A1524-E$1517)/E$1516</f>
        <v>3.08340670307888</v>
      </c>
      <c r="F1524" s="7" t="n">
        <f aca="false">E1524-D1524</f>
        <v>-0.0114577148898727</v>
      </c>
    </row>
    <row r="1525" customFormat="false" ht="17" hidden="false" customHeight="false" outlineLevel="0" collapsed="false">
      <c r="A1525" s="1" t="n">
        <v>128</v>
      </c>
      <c r="B1525" s="1" t="n">
        <v>5803</v>
      </c>
      <c r="C1525" s="1" t="n">
        <v>64</v>
      </c>
      <c r="D1525" s="7" t="n">
        <f aca="false">$D$9*B1525/C1525</f>
        <v>6.232149984375</v>
      </c>
      <c r="E1525" s="8" t="n">
        <f aca="false">(A1525-E$1517)/E$1516</f>
        <v>6.23433654406761</v>
      </c>
      <c r="F1525" s="7" t="n">
        <f aca="false">E1525-D1525</f>
        <v>0.00218655969260606</v>
      </c>
    </row>
    <row r="1526" customFormat="false" ht="17" hidden="false" customHeight="false" outlineLevel="0" collapsed="false">
      <c r="A1526" s="1" t="n">
        <v>256</v>
      </c>
      <c r="B1526" s="1" t="n">
        <v>11660</v>
      </c>
      <c r="C1526" s="1" t="n">
        <v>64</v>
      </c>
      <c r="D1526" s="7" t="n">
        <f aca="false">$D$9*B1526/C1526</f>
        <v>12.5222934375</v>
      </c>
      <c r="E1526" s="8" t="n">
        <f aca="false">(A1526-E$1517)/E$1516</f>
        <v>12.5361962260451</v>
      </c>
      <c r="F1526" s="7" t="n">
        <f aca="false">E1526-D1526</f>
        <v>0.0139027885450638</v>
      </c>
    </row>
    <row r="1527" customFormat="false" ht="17" hidden="false" customHeight="false" outlineLevel="0" collapsed="false">
      <c r="A1527" s="1" t="n">
        <v>512</v>
      </c>
      <c r="B1527" s="1" t="n">
        <v>11706</v>
      </c>
      <c r="C1527" s="1" t="n">
        <v>32</v>
      </c>
      <c r="D1527" s="7" t="n">
        <f aca="false">$D$9*B1527/C1527</f>
        <v>25.1433905625</v>
      </c>
      <c r="E1527" s="8" t="n">
        <f aca="false">(A1527-E$1517)/E$1516</f>
        <v>25.13991559</v>
      </c>
      <c r="F1527" s="7" t="n">
        <f aca="false">E1527-D1527</f>
        <v>-0.00347497250002604</v>
      </c>
    </row>
    <row r="1528" customFormat="false" ht="17" hidden="false" customHeight="false" outlineLevel="0" collapsed="false">
      <c r="A1528" s="1" t="n">
        <v>1024</v>
      </c>
      <c r="B1528" s="1" t="n">
        <v>5877</v>
      </c>
      <c r="C1528" s="1" t="n">
        <v>8</v>
      </c>
      <c r="D1528" s="7" t="n">
        <f aca="false">$D$9*B1528/C1528</f>
        <v>50.492980125</v>
      </c>
      <c r="E1528" s="8" t="n">
        <f aca="false">(A1528-E$1517)/E$1516</f>
        <v>50.3473543179098</v>
      </c>
    </row>
    <row r="1529" customFormat="false" ht="17" hidden="false" customHeight="false" outlineLevel="0" collapsed="false">
      <c r="A1529" s="1" t="n">
        <v>2048</v>
      </c>
      <c r="B1529" s="1" t="n">
        <v>11835</v>
      </c>
      <c r="C1529" s="1" t="n">
        <v>8</v>
      </c>
      <c r="D1529" s="7" t="n">
        <f aca="false">$D$9*B1529/C1529</f>
        <v>101.681881875</v>
      </c>
      <c r="E1529" s="8" t="n">
        <f aca="false">(A1529-E$1517)/E$1516</f>
        <v>100.762231773729</v>
      </c>
    </row>
    <row r="1530" customFormat="false" ht="17" hidden="false" customHeight="false" outlineLevel="0" collapsed="false">
      <c r="A1530" s="1" t="n">
        <v>3072</v>
      </c>
      <c r="B1530" s="1" t="n">
        <v>8908</v>
      </c>
      <c r="C1530" s="1" t="n">
        <v>4</v>
      </c>
      <c r="D1530" s="7" t="n">
        <f aca="false">$D$9*B1530/C1530</f>
        <v>153.068391</v>
      </c>
      <c r="E1530" s="8" t="n">
        <f aca="false">(A1530-E$1517)/E$1516</f>
        <v>151.177109229549</v>
      </c>
    </row>
    <row r="1531" customFormat="false" ht="17" hidden="false" customHeight="false" outlineLevel="0" collapsed="false">
      <c r="A1531" s="1" t="n">
        <v>3500</v>
      </c>
      <c r="B1531" s="1" t="n">
        <v>10168</v>
      </c>
      <c r="C1531" s="1" t="n">
        <v>4</v>
      </c>
      <c r="D1531" s="7" t="n">
        <f aca="false">$D$9*B1531/C1531</f>
        <v>174.719286</v>
      </c>
      <c r="E1531" s="8" t="n">
        <f aca="false">(A1531-E$1517)/E$1516</f>
        <v>172.248952541161</v>
      </c>
    </row>
    <row r="1532" customFormat="false" ht="17" hidden="false" customHeight="false" outlineLevel="0" collapsed="false">
      <c r="A1532" s="1" t="n">
        <v>4000</v>
      </c>
      <c r="B1532" s="1" t="n">
        <v>11653</v>
      </c>
      <c r="C1532" s="1" t="n">
        <v>4</v>
      </c>
      <c r="D1532" s="7" t="n">
        <f aca="false">$D$9*B1532/C1532</f>
        <v>200.23641225</v>
      </c>
      <c r="E1532" s="8" t="n">
        <f aca="false">(A1532-E$1517)/E$1516</f>
        <v>196.865591923886</v>
      </c>
    </row>
    <row r="1533" customFormat="false" ht="17" hidden="false" customHeight="false" outlineLevel="0" collapsed="false">
      <c r="A1533" s="1" t="n">
        <v>4090</v>
      </c>
      <c r="B1533" s="1" t="n">
        <v>11923</v>
      </c>
      <c r="C1533" s="1" t="n">
        <v>4</v>
      </c>
      <c r="D1533" s="7" t="n">
        <f aca="false">$D$9*B1533/C1533</f>
        <v>204.87588975</v>
      </c>
      <c r="E1533" s="8" t="n">
        <f aca="false">(A1533-E$1517)/E$1516</f>
        <v>201.296587012776</v>
      </c>
      <c r="G1533" s="1" t="s">
        <v>137</v>
      </c>
    </row>
    <row r="1534" customFormat="false" ht="17" hidden="false" customHeight="false" outlineLevel="0" collapsed="false">
      <c r="A1534" s="1" t="n">
        <v>4095</v>
      </c>
      <c r="B1534" s="1" t="n">
        <v>11923</v>
      </c>
      <c r="C1534" s="1" t="n">
        <v>4</v>
      </c>
      <c r="D1534" s="7" t="n">
        <v>205.133541</v>
      </c>
      <c r="E1534" s="8" t="n">
        <f aca="false">(A1534-E$1517)/E$1516</f>
        <v>201.542753406603</v>
      </c>
      <c r="G1534" s="1" t="s">
        <v>138</v>
      </c>
    </row>
    <row r="1536" customFormat="false" ht="17" hidden="false" customHeight="false" outlineLevel="0" collapsed="false">
      <c r="A1536" s="1" t="s">
        <v>136</v>
      </c>
    </row>
    <row r="1537" customFormat="false" ht="17" hidden="false" customHeight="false" outlineLevel="0" collapsed="false">
      <c r="A1537" s="1" t="n">
        <v>0</v>
      </c>
      <c r="B1537" s="1" t="s">
        <v>14</v>
      </c>
      <c r="E1537" s="1" t="s">
        <v>15</v>
      </c>
    </row>
    <row r="1538" customFormat="false" ht="17" hidden="false" customHeight="false" outlineLevel="0" collapsed="false">
      <c r="A1538" s="5" t="s">
        <v>16</v>
      </c>
      <c r="B1538" s="5" t="s">
        <v>17</v>
      </c>
      <c r="C1538" s="5" t="s">
        <v>18</v>
      </c>
      <c r="D1538" s="9" t="s">
        <v>19</v>
      </c>
      <c r="E1538" s="8" t="n">
        <f aca="false">SLOPE(A$1540:A$1550,D$1540:D$1550)</f>
        <v>20.6232527203688</v>
      </c>
      <c r="F1538" s="1" t="s">
        <v>20</v>
      </c>
      <c r="G1538" s="1" t="s">
        <v>21</v>
      </c>
    </row>
    <row r="1539" customFormat="false" ht="17" hidden="false" customHeight="false" outlineLevel="0" collapsed="false">
      <c r="A1539" s="6" t="n">
        <v>0</v>
      </c>
      <c r="B1539" s="5" t="s">
        <v>22</v>
      </c>
      <c r="C1539" s="5" t="s">
        <v>22</v>
      </c>
      <c r="D1539" s="7" t="n">
        <f aca="false">(D1540*A1541-D1541*A1540)/(A1541-A1540)</f>
        <v>-0.0696055869140624</v>
      </c>
      <c r="E1539" s="8" t="n">
        <f aca="false">INTERCEPT(A$1540:A$1550,D$1540:D$1550)</f>
        <v>0.866990613199278</v>
      </c>
      <c r="F1539" s="1" t="s">
        <v>23</v>
      </c>
    </row>
    <row r="1540" customFormat="false" ht="17" hidden="false" customHeight="false" outlineLevel="0" collapsed="false">
      <c r="A1540" s="1" t="n">
        <v>6</v>
      </c>
      <c r="B1540" s="1" t="n">
        <v>7079</v>
      </c>
      <c r="C1540" s="1" t="n">
        <v>2048</v>
      </c>
      <c r="D1540" s="7" t="n">
        <f aca="false">$D$9*B1540/C1540</f>
        <v>0.237578567871094</v>
      </c>
      <c r="E1540" s="8" t="n">
        <f aca="false">(A1540-E$1539)/E$1538</f>
        <v>0.248894267863529</v>
      </c>
      <c r="F1540" s="7" t="n">
        <f aca="false">E1540-D1540</f>
        <v>0.0113156999924353</v>
      </c>
    </row>
    <row r="1541" customFormat="false" ht="17" hidden="false" customHeight="false" outlineLevel="0" collapsed="false">
      <c r="A1541" s="1" t="n">
        <v>8</v>
      </c>
      <c r="B1541" s="1" t="n">
        <v>10130</v>
      </c>
      <c r="C1541" s="1" t="n">
        <v>2048</v>
      </c>
      <c r="D1541" s="7" t="n">
        <f aca="false">$D$9*B1541/C1541</f>
        <v>0.339973286132813</v>
      </c>
      <c r="E1541" s="8" t="n">
        <f aca="false">(A1541-E$1539)/E$1538</f>
        <v>0.345872180471111</v>
      </c>
      <c r="F1541" s="7" t="n">
        <f aca="false">E1541-D1541</f>
        <v>0.00589889433829843</v>
      </c>
    </row>
    <row r="1542" customFormat="false" ht="17" hidden="false" customHeight="false" outlineLevel="0" collapsed="false">
      <c r="A1542" s="1" t="n">
        <v>12</v>
      </c>
      <c r="B1542" s="1" t="n">
        <v>4036</v>
      </c>
      <c r="C1542" s="1" t="n">
        <v>512</v>
      </c>
      <c r="D1542" s="7" t="n">
        <f aca="false">$D$9*B1542/C1542</f>
        <v>0.5418093515625</v>
      </c>
      <c r="E1542" s="8" t="n">
        <f aca="false">(A1542-E$1539)/E$1538</f>
        <v>0.539828005686275</v>
      </c>
      <c r="F1542" s="7" t="n">
        <f aca="false">E1542-D1542</f>
        <v>-0.00198134587622523</v>
      </c>
    </row>
    <row r="1543" customFormat="false" ht="17" hidden="false" customHeight="false" outlineLevel="0" collapsed="false">
      <c r="A1543" s="1" t="n">
        <v>16</v>
      </c>
      <c r="B1543" s="1" t="n">
        <v>5478</v>
      </c>
      <c r="C1543" s="1" t="n">
        <v>512</v>
      </c>
      <c r="D1543" s="7" t="n">
        <f aca="false">$D$9*B1543/C1543</f>
        <v>0.73538940234375</v>
      </c>
      <c r="E1543" s="8" t="n">
        <f aca="false">(A1543-E$1539)/E$1538</f>
        <v>0.733783830901439</v>
      </c>
      <c r="F1543" s="7" t="n">
        <f aca="false">E1543-D1543</f>
        <v>-0.00160557144231144</v>
      </c>
    </row>
    <row r="1544" customFormat="false" ht="17" hidden="false" customHeight="false" outlineLevel="0" collapsed="false">
      <c r="A1544" s="1" t="n">
        <v>24</v>
      </c>
      <c r="B1544" s="1" t="n">
        <v>8378</v>
      </c>
      <c r="C1544" s="1" t="n">
        <v>512</v>
      </c>
      <c r="D1544" s="7" t="n">
        <f aca="false">$D$9*B1544/C1544</f>
        <v>1.12469741015625</v>
      </c>
      <c r="E1544" s="8" t="n">
        <f aca="false">(A1544-E$1539)/E$1538</f>
        <v>1.12169548133177</v>
      </c>
      <c r="F1544" s="7" t="n">
        <f aca="false">E1544-D1544</f>
        <v>-0.0030019288244838</v>
      </c>
    </row>
    <row r="1545" customFormat="false" ht="17" hidden="false" customHeight="false" outlineLevel="0" collapsed="false">
      <c r="A1545" s="1" t="n">
        <v>32</v>
      </c>
      <c r="B1545" s="1" t="n">
        <v>11300</v>
      </c>
      <c r="C1545" s="1" t="n">
        <v>512</v>
      </c>
      <c r="D1545" s="7" t="n">
        <f aca="false">$D$9*B1545/C1545</f>
        <v>1.5169587890625</v>
      </c>
      <c r="E1545" s="8" t="n">
        <f aca="false">(A1545-E$1539)/E$1538</f>
        <v>1.50960713176209</v>
      </c>
      <c r="F1545" s="7" t="n">
        <f aca="false">E1545-D1545</f>
        <v>-0.00735165730040621</v>
      </c>
    </row>
    <row r="1546" customFormat="false" ht="17" hidden="false" customHeight="false" outlineLevel="0" collapsed="false">
      <c r="A1546" s="1" t="n">
        <v>48</v>
      </c>
      <c r="B1546" s="1" t="n">
        <v>8551</v>
      </c>
      <c r="C1546" s="1" t="n">
        <v>256</v>
      </c>
      <c r="D1546" s="7" t="n">
        <f aca="false">$D$9*B1546/C1546</f>
        <v>2.29584329296875</v>
      </c>
      <c r="E1546" s="8" t="n">
        <f aca="false">(A1546-E$1539)/E$1538</f>
        <v>2.28543043262275</v>
      </c>
      <c r="F1546" s="7" t="n">
        <f aca="false">E1546-D1546</f>
        <v>-0.0104128603460012</v>
      </c>
    </row>
    <row r="1547" customFormat="false" ht="17" hidden="false" customHeight="false" outlineLevel="0" collapsed="false">
      <c r="A1547" s="1" t="n">
        <v>64</v>
      </c>
      <c r="B1547" s="1" t="n">
        <v>11415</v>
      </c>
      <c r="C1547" s="1" t="n">
        <v>256</v>
      </c>
      <c r="D1547" s="7" t="n">
        <f aca="false">$D$9*B1547/C1547</f>
        <v>3.06479373046875</v>
      </c>
      <c r="E1547" s="8" t="n">
        <f aca="false">(A1547-E$1539)/E$1538</f>
        <v>3.0612537334834</v>
      </c>
      <c r="F1547" s="7" t="n">
        <f aca="false">E1547-D1547</f>
        <v>-0.00353999698534579</v>
      </c>
    </row>
    <row r="1548" customFormat="false" ht="17" hidden="false" customHeight="false" outlineLevel="0" collapsed="false">
      <c r="A1548" s="1" t="n">
        <v>128</v>
      </c>
      <c r="B1548" s="1" t="n">
        <v>5736</v>
      </c>
      <c r="C1548" s="1" t="n">
        <v>64</v>
      </c>
      <c r="D1548" s="7" t="n">
        <f aca="false">$D$9*B1548/C1548</f>
        <v>6.160195125</v>
      </c>
      <c r="E1548" s="8" t="n">
        <f aca="false">(A1548-E$1539)/E$1538</f>
        <v>6.16454693692603</v>
      </c>
      <c r="F1548" s="7" t="n">
        <f aca="false">E1548-D1548</f>
        <v>0.00435181192602485</v>
      </c>
    </row>
    <row r="1549" customFormat="false" ht="17" hidden="false" customHeight="false" outlineLevel="0" collapsed="false">
      <c r="A1549" s="1" t="n">
        <v>256</v>
      </c>
      <c r="B1549" s="1" t="n">
        <v>11509</v>
      </c>
      <c r="C1549" s="1" t="n">
        <v>64</v>
      </c>
      <c r="D1549" s="7" t="n">
        <f aca="false">$D$9*B1549/C1549</f>
        <v>12.360126515625</v>
      </c>
      <c r="E1549" s="8" t="n">
        <f aca="false">(A1549-E$1539)/E$1538</f>
        <v>12.3711333438113</v>
      </c>
      <c r="F1549" s="7" t="n">
        <f aca="false">E1549-D1549</f>
        <v>0.0110068281862681</v>
      </c>
    </row>
    <row r="1550" customFormat="false" ht="17" hidden="false" customHeight="false" outlineLevel="0" collapsed="false">
      <c r="A1550" s="1" t="n">
        <v>512</v>
      </c>
      <c r="B1550" s="1" t="n">
        <v>11541</v>
      </c>
      <c r="C1550" s="1" t="n">
        <v>32</v>
      </c>
      <c r="D1550" s="7" t="n">
        <f aca="false">$D$9*B1550/C1550</f>
        <v>24.78898603125</v>
      </c>
      <c r="E1550" s="8" t="n">
        <f aca="false">(A1550-E$1539)/E$1538</f>
        <v>24.7843061575818</v>
      </c>
      <c r="F1550" s="7" t="n">
        <f aca="false">E1550-D1550</f>
        <v>-0.00467987366824829</v>
      </c>
    </row>
    <row r="1551" customFormat="false" ht="17" hidden="false" customHeight="false" outlineLevel="0" collapsed="false">
      <c r="A1551" s="1" t="n">
        <v>1024</v>
      </c>
      <c r="B1551" s="1" t="n">
        <v>5790</v>
      </c>
      <c r="C1551" s="1" t="n">
        <v>8</v>
      </c>
      <c r="D1551" s="7" t="n">
        <f aca="false">$D$9*B1551/C1551</f>
        <v>49.74550875</v>
      </c>
      <c r="E1551" s="8" t="n">
        <f aca="false">(A1551-E$1539)/E$1538</f>
        <v>49.6106517851227</v>
      </c>
    </row>
    <row r="1552" customFormat="false" ht="17" hidden="false" customHeight="false" outlineLevel="0" collapsed="false">
      <c r="A1552" s="1" t="n">
        <v>2048</v>
      </c>
      <c r="B1552" s="1" t="n">
        <v>11654</v>
      </c>
      <c r="C1552" s="1" t="n">
        <v>8</v>
      </c>
      <c r="D1552" s="7" t="n">
        <f aca="false">$D$9*B1552/C1552</f>
        <v>100.12679775</v>
      </c>
      <c r="E1552" s="8" t="n">
        <f aca="false">(A1552-E$1539)/E$1538</f>
        <v>99.2633430402047</v>
      </c>
    </row>
    <row r="1553" customFormat="false" ht="17" hidden="false" customHeight="false" outlineLevel="0" collapsed="false">
      <c r="A1553" s="1" t="n">
        <v>3072</v>
      </c>
      <c r="B1553" s="1" t="n">
        <v>8770</v>
      </c>
      <c r="C1553" s="1" t="n">
        <v>4</v>
      </c>
      <c r="D1553" s="7" t="n">
        <f aca="false">$D$9*B1553/C1553</f>
        <v>150.6971025</v>
      </c>
      <c r="E1553" s="8" t="n">
        <f aca="false">(A1553-E$1539)/E$1538</f>
        <v>148.916034295287</v>
      </c>
    </row>
    <row r="1554" customFormat="false" ht="17" hidden="false" customHeight="false" outlineLevel="0" collapsed="false">
      <c r="A1554" s="1" t="n">
        <v>4000</v>
      </c>
      <c r="B1554" s="1" t="n">
        <v>11467</v>
      </c>
      <c r="C1554" s="1" t="n">
        <v>4</v>
      </c>
      <c r="D1554" s="7" t="n">
        <f aca="false">$D$9*B1554/C1554</f>
        <v>197.04032775</v>
      </c>
      <c r="E1554" s="8" t="n">
        <f aca="false">(A1554-E$1539)/E$1538</f>
        <v>193.913785745205</v>
      </c>
    </row>
    <row r="1555" customFormat="false" ht="17" hidden="false" customHeight="false" outlineLevel="0" collapsed="false">
      <c r="A1555" s="1" t="n">
        <v>4095</v>
      </c>
      <c r="B1555" s="1" t="n">
        <v>11747</v>
      </c>
      <c r="C1555" s="1" t="n">
        <v>4</v>
      </c>
      <c r="D1555" s="7" t="n">
        <f aca="false">$D$9*B1555/C1555</f>
        <v>201.85163775</v>
      </c>
      <c r="E1555" s="8" t="n">
        <f aca="false">(A1555-E$1539)/E$1538</f>
        <v>198.520236594065</v>
      </c>
    </row>
    <row r="1557" customFormat="false" ht="17" hidden="false" customHeight="false" outlineLevel="0" collapsed="false">
      <c r="A1557" s="1" t="s">
        <v>139</v>
      </c>
    </row>
    <row r="1558" customFormat="false" ht="17" hidden="false" customHeight="false" outlineLevel="0" collapsed="false">
      <c r="A1558" s="1" t="n">
        <v>22</v>
      </c>
      <c r="B1558" s="1" t="s">
        <v>14</v>
      </c>
      <c r="E1558" s="1" t="s">
        <v>15</v>
      </c>
    </row>
    <row r="1559" customFormat="false" ht="17" hidden="false" customHeight="false" outlineLevel="0" collapsed="false">
      <c r="A1559" s="5" t="s">
        <v>16</v>
      </c>
      <c r="B1559" s="5" t="s">
        <v>17</v>
      </c>
      <c r="C1559" s="5" t="s">
        <v>18</v>
      </c>
      <c r="D1559" s="9" t="s">
        <v>19</v>
      </c>
      <c r="E1559" s="8" t="n">
        <f aca="false">SLOPE(A$1561:A$1571,D$1561:D$1571)</f>
        <v>4.13005965671604</v>
      </c>
      <c r="F1559" s="1" t="s">
        <v>20</v>
      </c>
      <c r="G1559" s="1" t="s">
        <v>26</v>
      </c>
      <c r="H1559" s="1" t="s">
        <v>140</v>
      </c>
    </row>
    <row r="1560" customFormat="false" ht="17" hidden="false" customHeight="false" outlineLevel="0" collapsed="false">
      <c r="A1560" s="6" t="n">
        <v>0</v>
      </c>
      <c r="B1560" s="5" t="s">
        <v>22</v>
      </c>
      <c r="C1560" s="5" t="s">
        <v>22</v>
      </c>
      <c r="D1560" s="7" t="n">
        <f aca="false">(D1561*A1562-D1562*A1561)/(A1562-A1561)</f>
        <v>-0.2765429296875</v>
      </c>
      <c r="E1560" s="8" t="n">
        <f aca="false">INTERCEPT(A$1561:A$1571,D$1561:D$1571)</f>
        <v>1.29308903121209</v>
      </c>
      <c r="F1560" s="1" t="s">
        <v>23</v>
      </c>
      <c r="G1560" s="1" t="s">
        <v>141</v>
      </c>
    </row>
    <row r="1561" customFormat="false" ht="17" hidden="false" customHeight="false" outlineLevel="0" collapsed="false">
      <c r="A1561" s="1" t="n">
        <v>6</v>
      </c>
      <c r="B1561" s="1" t="n">
        <v>8272</v>
      </c>
      <c r="C1561" s="1" t="n">
        <v>512</v>
      </c>
      <c r="D1561" s="7" t="n">
        <f aca="false">$D$9*B1561/C1561</f>
        <v>1.11046753125</v>
      </c>
      <c r="E1561" s="8" t="n">
        <f aca="false">(A1561-E$1560)/E$1559</f>
        <v>1.13967142366426</v>
      </c>
      <c r="F1561" s="7" t="n">
        <f aca="false">E1561-D1561</f>
        <v>0.0292038924142632</v>
      </c>
    </row>
    <row r="1562" customFormat="false" ht="17" hidden="false" customHeight="false" outlineLevel="0" collapsed="false">
      <c r="A1562" s="1" t="n">
        <v>8</v>
      </c>
      <c r="B1562" s="1" t="n">
        <v>11716</v>
      </c>
      <c r="C1562" s="1" t="n">
        <v>512</v>
      </c>
      <c r="D1562" s="7" t="n">
        <f aca="false">$D$9*B1562/C1562</f>
        <v>1.5728043515625</v>
      </c>
      <c r="E1562" s="8" t="n">
        <f aca="false">(A1562-E$1560)/E$1559</f>
        <v>1.62392592995153</v>
      </c>
      <c r="F1562" s="7" t="n">
        <f aca="false">E1562-D1562</f>
        <v>0.0511215783890338</v>
      </c>
    </row>
    <row r="1563" customFormat="false" ht="17" hidden="false" customHeight="false" outlineLevel="0" collapsed="false">
      <c r="A1563" s="1" t="n">
        <v>12</v>
      </c>
      <c r="B1563" s="1" t="n">
        <v>9593</v>
      </c>
      <c r="C1563" s="1" t="n">
        <v>256</v>
      </c>
      <c r="D1563" s="7" t="n">
        <f aca="false">$D$9*B1563/C1563</f>
        <v>2.57560808203125</v>
      </c>
      <c r="E1563" s="8" t="n">
        <f aca="false">(A1563-E$1560)/E$1559</f>
        <v>2.59243494252608</v>
      </c>
      <c r="F1563" s="7" t="n">
        <f aca="false">E1563-D1563</f>
        <v>0.0168268604948247</v>
      </c>
    </row>
    <row r="1564" customFormat="false" ht="17" hidden="false" customHeight="false" outlineLevel="0" collapsed="false">
      <c r="A1564" s="1" t="n">
        <v>16</v>
      </c>
      <c r="B1564" s="1" t="n">
        <v>13111</v>
      </c>
      <c r="C1564" s="1" t="n">
        <v>256</v>
      </c>
      <c r="D1564" s="7" t="n">
        <f aca="false">$D$9*B1564/C1564</f>
        <v>3.52014985546875</v>
      </c>
      <c r="E1564" s="8" t="n">
        <f aca="false">(A1564-E$1560)/E$1559</f>
        <v>3.56094395510062</v>
      </c>
      <c r="F1564" s="7" t="n">
        <f aca="false">E1564-D1564</f>
        <v>0.0407940996318654</v>
      </c>
    </row>
    <row r="1565" customFormat="false" ht="17" hidden="false" customHeight="false" outlineLevel="0" collapsed="false">
      <c r="A1565" s="1" t="n">
        <v>24</v>
      </c>
      <c r="B1565" s="1" t="n">
        <v>5195</v>
      </c>
      <c r="C1565" s="1" t="n">
        <v>64</v>
      </c>
      <c r="D1565" s="7" t="n">
        <f aca="false">$D$9*B1565/C1565</f>
        <v>5.579186484375</v>
      </c>
      <c r="E1565" s="8" t="n">
        <f aca="false">(A1565-E$1560)/E$1559</f>
        <v>5.4979619802497</v>
      </c>
      <c r="F1565" s="7" t="n">
        <f aca="false">E1566-D1566</f>
        <v>-0.0622867602262209</v>
      </c>
    </row>
    <row r="1566" customFormat="false" ht="17" hidden="false" customHeight="false" outlineLevel="0" collapsed="false">
      <c r="A1566" s="1" t="n">
        <v>32</v>
      </c>
      <c r="B1566" s="1" t="n">
        <v>6981</v>
      </c>
      <c r="C1566" s="1" t="n">
        <v>64</v>
      </c>
      <c r="D1566" s="7" t="n">
        <f aca="false">$D$9*B1566/C1566</f>
        <v>7.497266765625</v>
      </c>
      <c r="E1566" s="8" t="n">
        <f aca="false">(A1566-E$1560)/E$1559</f>
        <v>7.43498000539878</v>
      </c>
      <c r="F1566" s="7" t="n">
        <f aca="false">E1567-D1567</f>
        <v>-0.0383726630530585</v>
      </c>
    </row>
    <row r="1567" customFormat="false" ht="17" hidden="false" customHeight="false" outlineLevel="0" collapsed="false">
      <c r="A1567" s="1" t="n">
        <v>48</v>
      </c>
      <c r="B1567" s="1" t="n">
        <v>10566</v>
      </c>
      <c r="C1567" s="1" t="n">
        <v>64</v>
      </c>
      <c r="D1567" s="7" t="n">
        <f aca="false">$D$9*B1567/C1567</f>
        <v>11.34738871875</v>
      </c>
      <c r="E1567" s="8" t="n">
        <f aca="false">(A1567-E$1560)/E$1559</f>
        <v>11.3090160556969</v>
      </c>
      <c r="F1567" s="7" t="n">
        <f aca="false">E1568-D1568</f>
        <v>-0.0166064721298937</v>
      </c>
    </row>
    <row r="1568" customFormat="false" ht="17" hidden="false" customHeight="false" outlineLevel="0" collapsed="false">
      <c r="A1568" s="1" t="n">
        <v>64</v>
      </c>
      <c r="B1568" s="1" t="n">
        <v>14153</v>
      </c>
      <c r="C1568" s="1" t="n">
        <v>64</v>
      </c>
      <c r="D1568" s="7" t="n">
        <f aca="false">$D$9*B1568/C1568</f>
        <v>15.199658578125</v>
      </c>
      <c r="E1568" s="8" t="n">
        <f aca="false">(A1568-E$1560)/E$1559</f>
        <v>15.1830521059951</v>
      </c>
      <c r="F1568" s="7" t="n">
        <f aca="false">E1569-D1569</f>
        <v>0.00279924468775761</v>
      </c>
    </row>
    <row r="1569" customFormat="false" ht="17" hidden="false" customHeight="false" outlineLevel="0" collapsed="false">
      <c r="A1569" s="1" t="n">
        <v>128</v>
      </c>
      <c r="B1569" s="1" t="n">
        <v>14282</v>
      </c>
      <c r="C1569" s="1" t="n">
        <v>32</v>
      </c>
      <c r="D1569" s="7" t="n">
        <f aca="false">$D$9*B1569/C1569</f>
        <v>30.6763970625</v>
      </c>
      <c r="E1569" s="8" t="n">
        <f aca="false">(A1569-E$1560)/E$1559</f>
        <v>30.6791963071878</v>
      </c>
      <c r="F1569" s="7" t="n">
        <f aca="false">E1570-D1570</f>
        <v>0.0953083345730619</v>
      </c>
    </row>
    <row r="1570" customFormat="false" ht="17" hidden="false" customHeight="false" outlineLevel="0" collapsed="false">
      <c r="A1570" s="1" t="n">
        <v>256</v>
      </c>
      <c r="B1570" s="1" t="n">
        <v>7167</v>
      </c>
      <c r="C1570" s="1" t="n">
        <v>8</v>
      </c>
      <c r="D1570" s="7" t="n">
        <f aca="false">$D$9*B1570/C1570</f>
        <v>61.576176375</v>
      </c>
      <c r="E1570" s="8" t="n">
        <f aca="false">(A1570-E$1560)/E$1559</f>
        <v>61.6714847095731</v>
      </c>
      <c r="F1570" s="7" t="n">
        <f aca="false">E1571-D1571</f>
        <v>-0.0375636106563348</v>
      </c>
    </row>
    <row r="1571" customFormat="false" ht="17" hidden="false" customHeight="false" outlineLevel="0" collapsed="false">
      <c r="A1571" s="1" t="n">
        <v>512</v>
      </c>
      <c r="B1571" s="1" t="n">
        <v>14397</v>
      </c>
      <c r="C1571" s="1" t="n">
        <v>8</v>
      </c>
      <c r="D1571" s="7" t="n">
        <f aca="false">$D$9*B1571/C1571</f>
        <v>123.693625125</v>
      </c>
      <c r="E1571" s="8" t="n">
        <f aca="false">(A1571-E$1560)/E$1559</f>
        <v>123.656061514344</v>
      </c>
      <c r="F1571" s="7" t="n">
        <f aca="false">E1572-D1572</f>
        <v>-0.844579876115063</v>
      </c>
      <c r="G1571" s="1" t="s">
        <v>142</v>
      </c>
    </row>
    <row r="1572" customFormat="false" ht="17" hidden="false" customHeight="false" outlineLevel="0" collapsed="false">
      <c r="A1572" s="1" t="n">
        <v>1024</v>
      </c>
      <c r="B1572" s="1" t="n">
        <v>14460</v>
      </c>
      <c r="C1572" s="1" t="n">
        <v>4</v>
      </c>
      <c r="D1572" s="7" t="n">
        <f aca="false">$D$9*B1572/C1572</f>
        <v>248.469795</v>
      </c>
      <c r="E1572" s="8" t="n">
        <f aca="false">(A1572-E$1560)/E$1559</f>
        <v>247.625215123885</v>
      </c>
    </row>
    <row r="1573" customFormat="false" ht="17" hidden="false" customHeight="false" outlineLevel="0" collapsed="false">
      <c r="A1573" s="1" t="n">
        <v>2048</v>
      </c>
      <c r="B1573" s="1" t="n">
        <v>7263</v>
      </c>
      <c r="C1573" s="1" t="n">
        <v>1</v>
      </c>
      <c r="D1573" s="7" t="n">
        <f aca="false">$D$9*B1573/C1573</f>
        <v>499.207779</v>
      </c>
      <c r="E1573" s="8" t="n">
        <f aca="false">(A1573-E$1560)/E$1559</f>
        <v>495.563522342967</v>
      </c>
    </row>
    <row r="1574" customFormat="false" ht="17" hidden="false" customHeight="false" outlineLevel="0" collapsed="false">
      <c r="A1574" s="1" t="n">
        <v>3072</v>
      </c>
      <c r="B1574" s="1" t="n">
        <v>10949</v>
      </c>
      <c r="C1574" s="1" t="n">
        <v>1</v>
      </c>
      <c r="D1574" s="7" t="n">
        <f aca="false">$D$9*B1574/C1574</f>
        <v>752.557617</v>
      </c>
      <c r="E1574" s="8" t="n">
        <f aca="false">(A1574-E$1560)/E$1559</f>
        <v>743.50182956205</v>
      </c>
    </row>
    <row r="1575" customFormat="false" ht="17" hidden="false" customHeight="false" outlineLevel="0" collapsed="false">
      <c r="A1575" s="1" t="n">
        <v>3500</v>
      </c>
      <c r="B1575" s="1" t="n">
        <v>12499</v>
      </c>
      <c r="C1575" s="1" t="n">
        <v>1</v>
      </c>
      <c r="D1575" s="7" t="n">
        <f aca="false">$D$9*B1575/C1575</f>
        <v>859.093767</v>
      </c>
      <c r="E1575" s="8" t="n">
        <f aca="false">(A1575-E$1560)/E$1559</f>
        <v>847.132293907526</v>
      </c>
    </row>
    <row r="1576" customFormat="false" ht="17" hidden="false" customHeight="false" outlineLevel="0" collapsed="false">
      <c r="A1576" s="1" t="n">
        <v>4000</v>
      </c>
      <c r="B1576" s="1" t="n">
        <v>14323</v>
      </c>
      <c r="C1576" s="1" t="n">
        <v>1</v>
      </c>
      <c r="D1576" s="7" t="n">
        <f aca="false">$D$9*B1576/C1576</f>
        <v>984.462759</v>
      </c>
      <c r="E1576" s="8" t="n">
        <f aca="false">(A1576-E$1560)/E$1559</f>
        <v>968.195920479343</v>
      </c>
    </row>
    <row r="1577" customFormat="false" ht="17" hidden="false" customHeight="false" outlineLevel="0" collapsed="false">
      <c r="A1577" s="1" t="n">
        <v>4090</v>
      </c>
      <c r="B1577" s="1" t="n">
        <v>14656</v>
      </c>
      <c r="C1577" s="1" t="n">
        <v>1</v>
      </c>
      <c r="D1577" s="7" t="n">
        <f aca="false">$D$9*B1577/C1577</f>
        <v>1007.350848</v>
      </c>
      <c r="E1577" s="8" t="n">
        <f aca="false">(A1577-E$1560)/E$1559</f>
        <v>989.987373262271</v>
      </c>
    </row>
    <row r="1578" customFormat="false" ht="17" hidden="false" customHeight="false" outlineLevel="0" collapsed="false">
      <c r="A1578" s="1" t="n">
        <v>4095</v>
      </c>
      <c r="B1578" s="1" t="n">
        <v>14673</v>
      </c>
      <c r="C1578" s="1" t="n">
        <v>1</v>
      </c>
      <c r="D1578" s="7" t="n">
        <f aca="false">$D$9*B1578/C1578</f>
        <v>1008.519309</v>
      </c>
      <c r="E1578" s="8" t="n">
        <f aca="false">(A1578-E$1560)/E$1559</f>
        <v>991.198009527989</v>
      </c>
    </row>
    <row r="1580" customFormat="false" ht="17" hidden="false" customHeight="false" outlineLevel="0" collapsed="false">
      <c r="A1580" s="1" t="s">
        <v>139</v>
      </c>
    </row>
    <row r="1581" customFormat="false" ht="17" hidden="false" customHeight="false" outlineLevel="0" collapsed="false">
      <c r="A1581" s="1" t="n">
        <v>0</v>
      </c>
      <c r="B1581" s="1" t="s">
        <v>14</v>
      </c>
      <c r="E1581" s="1" t="s">
        <v>15</v>
      </c>
    </row>
    <row r="1582" customFormat="false" ht="17" hidden="false" customHeight="false" outlineLevel="0" collapsed="false">
      <c r="A1582" s="5" t="s">
        <v>16</v>
      </c>
      <c r="B1582" s="5" t="s">
        <v>17</v>
      </c>
      <c r="C1582" s="5" t="s">
        <v>18</v>
      </c>
      <c r="D1582" s="9" t="s">
        <v>19</v>
      </c>
      <c r="E1582" s="8" t="n">
        <f aca="false">SLOPE(A$1584:A$1594,D$1584:D$1594)</f>
        <v>4.2009121234319</v>
      </c>
      <c r="F1582" s="1" t="s">
        <v>20</v>
      </c>
      <c r="G1582" s="1" t="s">
        <v>21</v>
      </c>
    </row>
    <row r="1583" customFormat="false" ht="17" hidden="false" customHeight="false" outlineLevel="0" collapsed="false">
      <c r="A1583" s="6" t="n">
        <v>0</v>
      </c>
      <c r="B1583" s="5" t="s">
        <v>22</v>
      </c>
      <c r="C1583" s="5" t="s">
        <v>22</v>
      </c>
      <c r="D1583" s="7" t="n">
        <f aca="false">(D1584*A1585-D1585*A1584)/(A1585-A1584)</f>
        <v>-0.0602756191406249</v>
      </c>
      <c r="E1583" s="8" t="n">
        <f aca="false">INTERCEPT(A$1584:A$1594,D$1584:D$1594)</f>
        <v>0.847167011140684</v>
      </c>
      <c r="F1583" s="1" t="s">
        <v>23</v>
      </c>
    </row>
    <row r="1584" customFormat="false" ht="17" hidden="false" customHeight="false" outlineLevel="0" collapsed="false">
      <c r="A1584" s="1" t="n">
        <v>6</v>
      </c>
      <c r="B1584" s="1" t="n">
        <v>9145</v>
      </c>
      <c r="C1584" s="1" t="n">
        <v>512</v>
      </c>
      <c r="D1584" s="7" t="n">
        <f aca="false">$D$9*B1584/C1584</f>
        <v>1.22766266601563</v>
      </c>
      <c r="E1584" s="8" t="n">
        <f aca="false">(A1584-E$1583)/E$1582</f>
        <v>1.22659861417185</v>
      </c>
      <c r="F1584" s="7" t="n">
        <f aca="false">E1584-D1584</f>
        <v>-0.00106405184377079</v>
      </c>
    </row>
    <row r="1585" customFormat="false" ht="17" hidden="false" customHeight="false" outlineLevel="0" collapsed="false">
      <c r="A1585" s="1" t="n">
        <v>8</v>
      </c>
      <c r="B1585" s="1" t="n">
        <v>12343</v>
      </c>
      <c r="C1585" s="1" t="n">
        <v>512</v>
      </c>
      <c r="D1585" s="7" t="n">
        <f aca="false">$D$9*B1585/C1585</f>
        <v>1.65697542773438</v>
      </c>
      <c r="E1585" s="8" t="n">
        <f aca="false">(A1585-E$1583)/E$1582</f>
        <v>1.70268569746131</v>
      </c>
      <c r="F1585" s="7" t="n">
        <f aca="false">E1585-D1585</f>
        <v>0.0457102697269327</v>
      </c>
    </row>
    <row r="1586" customFormat="false" ht="17" hidden="false" customHeight="false" outlineLevel="0" collapsed="false">
      <c r="A1586" s="1" t="n">
        <v>12</v>
      </c>
      <c r="B1586" s="1" t="n">
        <v>9913</v>
      </c>
      <c r="C1586" s="1" t="n">
        <v>256</v>
      </c>
      <c r="D1586" s="7" t="n">
        <f aca="false">$D$9*B1586/C1586</f>
        <v>2.66152433203125</v>
      </c>
      <c r="E1586" s="8" t="n">
        <f aca="false">(A1586-E$1583)/E$1582</f>
        <v>2.65485986404022</v>
      </c>
      <c r="F1586" s="7" t="n">
        <f aca="false">E1586-D1586</f>
        <v>-0.00666446799103504</v>
      </c>
    </row>
    <row r="1587" customFormat="false" ht="17" hidden="false" customHeight="false" outlineLevel="0" collapsed="false">
      <c r="A1587" s="1" t="n">
        <v>16</v>
      </c>
      <c r="B1587" s="1" t="n">
        <v>13372</v>
      </c>
      <c r="C1587" s="1" t="n">
        <v>256</v>
      </c>
      <c r="D1587" s="7" t="n">
        <f aca="false">$D$9*B1587/C1587</f>
        <v>3.590225296875</v>
      </c>
      <c r="E1587" s="8" t="n">
        <f aca="false">(A1587-E$1583)/E$1582</f>
        <v>3.60703403061912</v>
      </c>
      <c r="F1587" s="7" t="n">
        <f aca="false">E1587-D1587</f>
        <v>0.0168087337441221</v>
      </c>
    </row>
    <row r="1588" customFormat="false" ht="17" hidden="false" customHeight="false" outlineLevel="0" collapsed="false">
      <c r="A1588" s="1" t="n">
        <v>24</v>
      </c>
      <c r="B1588" s="1" t="n">
        <v>5131</v>
      </c>
      <c r="C1588" s="1" t="n">
        <v>64</v>
      </c>
      <c r="D1588" s="7" t="n">
        <f aca="false">$D$9*B1588/C1588</f>
        <v>5.510453484375</v>
      </c>
      <c r="E1588" s="8" t="n">
        <f aca="false">(A1588-E$1583)/E$1582</f>
        <v>5.51138236377694</v>
      </c>
      <c r="F1588" s="7" t="n">
        <f aca="false">E1589-D1589</f>
        <v>-0.0375039905652503</v>
      </c>
    </row>
    <row r="1589" customFormat="false" ht="17" hidden="false" customHeight="false" outlineLevel="0" collapsed="false">
      <c r="A1589" s="1" t="n">
        <v>32</v>
      </c>
      <c r="B1589" s="1" t="n">
        <v>6940</v>
      </c>
      <c r="C1589" s="1" t="n">
        <v>64</v>
      </c>
      <c r="D1589" s="7" t="n">
        <f aca="false">$D$9*B1589/C1589</f>
        <v>7.4532346875</v>
      </c>
      <c r="E1589" s="8" t="n">
        <f aca="false">(A1589-E$1583)/E$1582</f>
        <v>7.41573069693475</v>
      </c>
      <c r="F1589" s="7" t="n">
        <f aca="false">E1590-D1590</f>
        <v>-0.0467106836246227</v>
      </c>
    </row>
    <row r="1590" customFormat="false" ht="17" hidden="false" customHeight="false" outlineLevel="0" collapsed="false">
      <c r="A1590" s="1" t="n">
        <v>48</v>
      </c>
      <c r="B1590" s="1" t="n">
        <v>10495</v>
      </c>
      <c r="C1590" s="1" t="n">
        <v>64</v>
      </c>
      <c r="D1590" s="7" t="n">
        <f aca="false">$D$9*B1590/C1590</f>
        <v>11.271138046875</v>
      </c>
      <c r="E1590" s="8" t="n">
        <f aca="false">(A1590-E$1583)/E$1582</f>
        <v>11.2244273632504</v>
      </c>
      <c r="F1590" s="7" t="n">
        <f aca="false">E1591-D1591</f>
        <v>-0.0215508766839942</v>
      </c>
    </row>
    <row r="1591" customFormat="false" ht="17" hidden="false" customHeight="false" outlineLevel="0" collapsed="false">
      <c r="A1591" s="1" t="n">
        <v>64</v>
      </c>
      <c r="B1591" s="1" t="n">
        <v>14018</v>
      </c>
      <c r="C1591" s="1" t="n">
        <v>64</v>
      </c>
      <c r="D1591" s="7" t="n">
        <f aca="false">$D$9*B1591/C1591</f>
        <v>15.05467490625</v>
      </c>
      <c r="E1591" s="8" t="n">
        <f aca="false">(A1591-E$1583)/E$1582</f>
        <v>15.033124029566</v>
      </c>
      <c r="F1591" s="7" t="n">
        <f aca="false">E1592-D1592</f>
        <v>0.0017637260785186</v>
      </c>
    </row>
    <row r="1592" customFormat="false" ht="17" hidden="false" customHeight="false" outlineLevel="0" collapsed="false">
      <c r="A1592" s="1" t="n">
        <v>128</v>
      </c>
      <c r="B1592" s="1" t="n">
        <v>14091</v>
      </c>
      <c r="C1592" s="1" t="n">
        <v>32</v>
      </c>
      <c r="D1592" s="7" t="n">
        <f aca="false">$D$9*B1592/C1592</f>
        <v>30.26614696875</v>
      </c>
      <c r="E1592" s="8" t="n">
        <f aca="false">(A1592-E$1583)/E$1582</f>
        <v>30.2679106948285</v>
      </c>
      <c r="F1592" s="7" t="n">
        <f aca="false">E1593-D1593</f>
        <v>0.0806115253535396</v>
      </c>
    </row>
    <row r="1593" customFormat="false" ht="17" hidden="false" customHeight="false" outlineLevel="0" collapsed="false">
      <c r="A1593" s="1" t="n">
        <v>256</v>
      </c>
      <c r="B1593" s="1" t="n">
        <v>7060</v>
      </c>
      <c r="C1593" s="1" t="n">
        <v>8</v>
      </c>
      <c r="D1593" s="7" t="n">
        <f aca="false">$D$9*B1593/C1593</f>
        <v>60.6568725</v>
      </c>
      <c r="E1593" s="8" t="n">
        <f aca="false">(A1593-E$1583)/E$1582</f>
        <v>60.7374840253535</v>
      </c>
      <c r="F1593" s="7" t="n">
        <f aca="false">E1594-D1594</f>
        <v>-0.0323290635964213</v>
      </c>
    </row>
    <row r="1594" customFormat="false" ht="17" hidden="false" customHeight="false" outlineLevel="0" collapsed="false">
      <c r="A1594" s="1" t="n">
        <v>512</v>
      </c>
      <c r="B1594" s="1" t="n">
        <v>14166</v>
      </c>
      <c r="C1594" s="1" t="n">
        <v>8</v>
      </c>
      <c r="D1594" s="7" t="n">
        <f aca="false">$D$9*B1594/C1594</f>
        <v>121.70895975</v>
      </c>
      <c r="E1594" s="8" t="n">
        <f aca="false">(A1594-E$1583)/E$1582</f>
        <v>121.676630686404</v>
      </c>
      <c r="F1594" s="7" t="n">
        <f aca="false">E1595-D1595</f>
        <v>-0.739341241496305</v>
      </c>
    </row>
    <row r="1595" customFormat="false" ht="17" hidden="false" customHeight="false" outlineLevel="0" collapsed="false">
      <c r="A1595" s="1" t="n">
        <v>1024</v>
      </c>
      <c r="B1595" s="1" t="n">
        <v>14217</v>
      </c>
      <c r="C1595" s="1" t="n">
        <v>4</v>
      </c>
      <c r="D1595" s="7" t="n">
        <f aca="false">$D$9*B1595/C1595</f>
        <v>244.29426525</v>
      </c>
      <c r="E1595" s="8" t="n">
        <f aca="false">(A1595-E$1583)/E$1582</f>
        <v>243.554924008504</v>
      </c>
    </row>
    <row r="1596" customFormat="false" ht="17" hidden="false" customHeight="false" outlineLevel="0" collapsed="false">
      <c r="A1596" s="1" t="n">
        <v>2048</v>
      </c>
      <c r="B1596" s="1" t="n">
        <v>7136</v>
      </c>
      <c r="C1596" s="1" t="n">
        <v>1</v>
      </c>
      <c r="D1596" s="7" t="n">
        <f aca="false">$D$9*B1596/C1596</f>
        <v>490.478688</v>
      </c>
      <c r="E1596" s="8" t="n">
        <f aca="false">(A1596-E$1583)/E$1582</f>
        <v>487.311510652704</v>
      </c>
    </row>
    <row r="1597" customFormat="false" ht="17" hidden="false" customHeight="false" outlineLevel="0" collapsed="false">
      <c r="A1597" s="1" t="n">
        <v>3072</v>
      </c>
      <c r="B1597" s="1" t="n">
        <v>10753</v>
      </c>
      <c r="C1597" s="1" t="n">
        <v>1</v>
      </c>
      <c r="D1597" s="7" t="n">
        <f aca="false">$D$9*B1597/C1597</f>
        <v>739.085949</v>
      </c>
      <c r="E1597" s="8" t="n">
        <f aca="false">(A1597-E$1583)/E$1582</f>
        <v>731.068097296904</v>
      </c>
    </row>
    <row r="1598" customFormat="false" ht="17" hidden="false" customHeight="false" outlineLevel="0" collapsed="false">
      <c r="A1598" s="1" t="n">
        <v>4000</v>
      </c>
      <c r="B1598" s="1" t="n">
        <v>14059</v>
      </c>
      <c r="C1598" s="1" t="n">
        <v>1</v>
      </c>
      <c r="D1598" s="7" t="n">
        <f aca="false">$D$9*B1598/C1598</f>
        <v>966.317247</v>
      </c>
      <c r="E1598" s="8" t="n">
        <f aca="false">(A1598-E$1583)/E$1582</f>
        <v>951.97250394321</v>
      </c>
    </row>
    <row r="1599" customFormat="false" ht="17" hidden="false" customHeight="false" outlineLevel="0" collapsed="false">
      <c r="A1599" s="1" t="n">
        <v>4095</v>
      </c>
      <c r="B1599" s="1" t="n">
        <v>14401</v>
      </c>
      <c r="C1599" s="1" t="n">
        <v>1</v>
      </c>
      <c r="D1599" s="7" t="n">
        <f aca="false">$D$9*B1599/C1599</f>
        <v>989.823933</v>
      </c>
      <c r="E1599" s="8" t="n">
        <f aca="false">(A1599-E$1583)/E$1582</f>
        <v>974.58664039946</v>
      </c>
    </row>
    <row r="1601" customFormat="false" ht="17" hidden="false" customHeight="false" outlineLevel="0" collapsed="false">
      <c r="A1601" s="1" t="s">
        <v>143</v>
      </c>
    </row>
    <row r="1602" customFormat="false" ht="17" hidden="false" customHeight="false" outlineLevel="0" collapsed="false">
      <c r="A1602" s="1" t="n">
        <v>22</v>
      </c>
      <c r="B1602" s="1" t="s">
        <v>14</v>
      </c>
      <c r="E1602" s="1" t="s">
        <v>15</v>
      </c>
    </row>
    <row r="1603" customFormat="false" ht="17" hidden="false" customHeight="false" outlineLevel="0" collapsed="false">
      <c r="A1603" s="5" t="s">
        <v>16</v>
      </c>
      <c r="B1603" s="5" t="s">
        <v>17</v>
      </c>
      <c r="C1603" s="5" t="s">
        <v>18</v>
      </c>
      <c r="D1603" s="9" t="s">
        <v>19</v>
      </c>
      <c r="E1603" s="8" t="n">
        <f aca="false">SLOPE(A$1605:A$1618,D$1605:D$1618)</f>
        <v>20.2228167437751</v>
      </c>
      <c r="F1603" s="1" t="s">
        <v>20</v>
      </c>
      <c r="G1603" s="1" t="s">
        <v>21</v>
      </c>
    </row>
    <row r="1604" customFormat="false" ht="17" hidden="false" customHeight="false" outlineLevel="0" collapsed="false">
      <c r="A1604" s="6" t="n">
        <v>0</v>
      </c>
      <c r="B1604" s="5" t="s">
        <v>22</v>
      </c>
      <c r="C1604" s="5" t="s">
        <v>22</v>
      </c>
      <c r="D1604" s="7" t="n">
        <f aca="false">(D1605*A1606-D1606*A1605)/(A1606-A1605)</f>
        <v>-0.0642693823242188</v>
      </c>
      <c r="E1604" s="8" t="n">
        <f aca="false">INTERCEPT(A$1605:A$1618,D$1605:D$1618)</f>
        <v>1.14513060473848</v>
      </c>
      <c r="F1604" s="1" t="s">
        <v>23</v>
      </c>
    </row>
    <row r="1605" customFormat="false" ht="17" hidden="false" customHeight="false" outlineLevel="0" collapsed="false">
      <c r="A1605" s="1" t="n">
        <v>2</v>
      </c>
      <c r="B1605" s="1" t="n">
        <v>766</v>
      </c>
      <c r="C1605" s="1" t="n">
        <v>2048</v>
      </c>
      <c r="D1605" s="7" t="n">
        <f aca="false">$D$9*B1605/C1605</f>
        <v>0.0257077529296875</v>
      </c>
      <c r="E1605" s="8" t="n">
        <f aca="false">(A1605-E$1604)/E$1603</f>
        <v>0.0422725185167224</v>
      </c>
      <c r="F1605" s="7" t="n">
        <f aca="false">E1605-D1605</f>
        <v>0.0165647655870349</v>
      </c>
    </row>
    <row r="1606" customFormat="false" ht="17" hidden="false" customHeight="false" outlineLevel="0" collapsed="false">
      <c r="A1606" s="1" t="n">
        <v>4</v>
      </c>
      <c r="B1606" s="1" t="n">
        <v>3447</v>
      </c>
      <c r="C1606" s="1" t="n">
        <v>2048</v>
      </c>
      <c r="D1606" s="7" t="n">
        <f aca="false">$D$9*B1606/C1606</f>
        <v>0.115684888183594</v>
      </c>
      <c r="E1606" s="8" t="n">
        <f aca="false">(A1606-E$1604)/E$1603</f>
        <v>0.141170709868609</v>
      </c>
      <c r="F1606" s="7" t="n">
        <f aca="false">E1606-D1606</f>
        <v>0.0254858216850149</v>
      </c>
    </row>
    <row r="1607" customFormat="false" ht="17" hidden="false" customHeight="false" outlineLevel="0" collapsed="false">
      <c r="A1607" s="1" t="n">
        <v>6</v>
      </c>
      <c r="B1607" s="1" t="n">
        <v>6627</v>
      </c>
      <c r="C1607" s="1" t="n">
        <v>2048</v>
      </c>
      <c r="D1607" s="7" t="n">
        <f aca="false">$D$9*B1607/C1607</f>
        <v>0.222408979980469</v>
      </c>
      <c r="E1607" s="8" t="n">
        <f aca="false">(A1607-E$1604)/E$1603</f>
        <v>0.240068901220495</v>
      </c>
      <c r="F1607" s="7" t="n">
        <f aca="false">E1607-D1607</f>
        <v>0.0176599212400262</v>
      </c>
    </row>
    <row r="1608" customFormat="false" ht="17" hidden="false" customHeight="false" outlineLevel="0" collapsed="false">
      <c r="A1608" s="1" t="n">
        <v>8</v>
      </c>
      <c r="B1608" s="1" t="n">
        <v>9669</v>
      </c>
      <c r="C1608" s="1" t="n">
        <v>2048</v>
      </c>
      <c r="D1608" s="7" t="n">
        <f aca="false">$D$9*B1608/C1608</f>
        <v>0.324501648925781</v>
      </c>
      <c r="E1608" s="8" t="n">
        <f aca="false">(A1608-E$1604)/E$1603</f>
        <v>0.338967092572381</v>
      </c>
      <c r="F1608" s="7" t="n">
        <f aca="false">E1608-D1608</f>
        <v>0.0144654436466</v>
      </c>
    </row>
    <row r="1609" customFormat="false" ht="17" hidden="false" customHeight="false" outlineLevel="0" collapsed="false">
      <c r="A1609" s="1" t="n">
        <v>12</v>
      </c>
      <c r="B1609" s="1" t="n">
        <v>3939</v>
      </c>
      <c r="C1609" s="1" t="n">
        <v>512</v>
      </c>
      <c r="D1609" s="7" t="n">
        <f aca="false">$D$9*B1609/C1609</f>
        <v>0.528787669921875</v>
      </c>
      <c r="E1609" s="8" t="n">
        <f aca="false">(A1609-E$1604)/E$1603</f>
        <v>0.536763475276154</v>
      </c>
      <c r="F1609" s="7" t="n">
        <f aca="false">E1610-D1610</f>
        <v>0.00279504743305126</v>
      </c>
    </row>
    <row r="1610" customFormat="false" ht="17" hidden="false" customHeight="false" outlineLevel="0" collapsed="false">
      <c r="A1610" s="1" t="n">
        <v>16</v>
      </c>
      <c r="B1610" s="1" t="n">
        <v>5451</v>
      </c>
      <c r="C1610" s="1" t="n">
        <v>512</v>
      </c>
      <c r="D1610" s="7" t="n">
        <f aca="false">$D$9*B1610/C1610</f>
        <v>0.731764810546875</v>
      </c>
      <c r="E1610" s="8" t="n">
        <f aca="false">(A1610-E$1604)/E$1603</f>
        <v>0.734559857979926</v>
      </c>
      <c r="F1610" s="7" t="n">
        <f aca="false">E1613-D1613</f>
        <v>-0.0218704983586435</v>
      </c>
    </row>
    <row r="1611" customFormat="false" ht="17" hidden="false" customHeight="false" outlineLevel="0" collapsed="false">
      <c r="A1611" s="1" t="n">
        <v>24</v>
      </c>
      <c r="B1611" s="1" t="n">
        <v>8509</v>
      </c>
      <c r="C1611" s="1" t="n">
        <v>512</v>
      </c>
      <c r="D1611" s="7" t="n">
        <f aca="false">$D$9*B1611/C1611</f>
        <v>1.14228339257813</v>
      </c>
      <c r="E1611" s="8" t="n">
        <f aca="false">(A1611-E$1604)/E$1603</f>
        <v>1.13015262338747</v>
      </c>
      <c r="F1611" s="7" t="n">
        <f aca="false">E1614-D1614</f>
        <v>-0.0262157448873035</v>
      </c>
    </row>
    <row r="1612" customFormat="false" ht="17" hidden="false" customHeight="false" outlineLevel="0" collapsed="false">
      <c r="A1612" s="1" t="n">
        <v>32</v>
      </c>
      <c r="B1612" s="1" t="n">
        <v>11429</v>
      </c>
      <c r="C1612" s="1" t="n">
        <v>512</v>
      </c>
      <c r="D1612" s="7" t="n">
        <f aca="false">$D$9*B1612/C1612</f>
        <v>1.53427628320313</v>
      </c>
      <c r="E1612" s="8" t="n">
        <f aca="false">(A1612-E$1604)/E$1603</f>
        <v>1.52574538879502</v>
      </c>
      <c r="F1612" s="7" t="n">
        <f aca="false">E1615-D1616</f>
        <v>-1.39863769899085</v>
      </c>
    </row>
    <row r="1613" customFormat="false" ht="17" hidden="false" customHeight="false" outlineLevel="0" collapsed="false">
      <c r="A1613" s="1" t="n">
        <v>48</v>
      </c>
      <c r="B1613" s="1" t="n">
        <v>8711</v>
      </c>
      <c r="C1613" s="1" t="n">
        <v>256</v>
      </c>
      <c r="D1613" s="7" t="n">
        <f aca="false">$D$9*B1613/C1613</f>
        <v>2.33880141796875</v>
      </c>
      <c r="E1613" s="8" t="n">
        <f aca="false">(A1613-E$1604)/E$1603</f>
        <v>2.31693091961011</v>
      </c>
      <c r="F1613" s="7" t="n">
        <f aca="false">E1614-D1614</f>
        <v>-0.0262157448873035</v>
      </c>
    </row>
    <row r="1614" customFormat="false" ht="17" hidden="false" customHeight="false" outlineLevel="0" collapsed="false">
      <c r="A1614" s="1" t="n">
        <v>64</v>
      </c>
      <c r="B1614" s="1" t="n">
        <v>11674</v>
      </c>
      <c r="C1614" s="1" t="n">
        <v>256</v>
      </c>
      <c r="D1614" s="7" t="n">
        <f aca="false">$D$9*B1614/C1614</f>
        <v>3.1343321953125</v>
      </c>
      <c r="E1614" s="8" t="n">
        <f aca="false">(A1614-E$1604)/E$1603</f>
        <v>3.1081164504252</v>
      </c>
      <c r="F1614" s="7" t="n">
        <f aca="false">E1615-D1616</f>
        <v>-1.39863769899085</v>
      </c>
    </row>
    <row r="1615" customFormat="false" ht="17" hidden="false" customHeight="false" outlineLevel="0" collapsed="false">
      <c r="A1615" s="1" t="n">
        <v>100</v>
      </c>
      <c r="B1615" s="1" t="n">
        <v>4570</v>
      </c>
      <c r="C1615" s="1" t="n">
        <v>64</v>
      </c>
      <c r="D1615" s="7" t="n">
        <f aca="false">$D$9*B1615/C1615</f>
        <v>4.90796578125</v>
      </c>
      <c r="E1615" s="8" t="n">
        <f aca="false">(A1615-E$1604)/E$1603</f>
        <v>4.88828389475915</v>
      </c>
      <c r="F1615" s="7" t="n">
        <f aca="false">E1616-D1617</f>
        <v>-6.32031577006444</v>
      </c>
    </row>
    <row r="1616" customFormat="false" ht="17" hidden="false" customHeight="false" outlineLevel="0" collapsed="false">
      <c r="A1616" s="1" t="n">
        <v>128</v>
      </c>
      <c r="B1616" s="1" t="n">
        <v>5854</v>
      </c>
      <c r="C1616" s="1" t="n">
        <v>64</v>
      </c>
      <c r="D1616" s="7" t="n">
        <f aca="false">$D$9*B1616/C1616</f>
        <v>6.28692159375</v>
      </c>
      <c r="E1616" s="8" t="n">
        <f aca="false">(A1616-E$1604)/E$1603</f>
        <v>6.27285857368556</v>
      </c>
      <c r="F1616" s="7" t="n">
        <f aca="false">E1617-D1618</f>
        <v>-12.6505909610437</v>
      </c>
    </row>
    <row r="1617" customFormat="false" ht="17" hidden="false" customHeight="false" outlineLevel="0" collapsed="false">
      <c r="A1617" s="1" t="n">
        <v>256</v>
      </c>
      <c r="B1617" s="1" t="n">
        <v>11726</v>
      </c>
      <c r="C1617" s="1" t="n">
        <v>64</v>
      </c>
      <c r="D1617" s="7" t="n">
        <f aca="false">$D$9*B1617/C1617</f>
        <v>12.59317434375</v>
      </c>
      <c r="E1617" s="8" t="n">
        <f aca="false">(A1617-E$1604)/E$1603</f>
        <v>12.6023428202063</v>
      </c>
      <c r="F1617" s="7" t="n">
        <f aca="false">E1618-D1619</f>
        <v>-25.3777264367523</v>
      </c>
    </row>
    <row r="1618" customFormat="false" ht="17" hidden="false" customHeight="false" outlineLevel="0" collapsed="false">
      <c r="A1618" s="1" t="n">
        <v>512</v>
      </c>
      <c r="B1618" s="1" t="n">
        <v>11757</v>
      </c>
      <c r="C1618" s="1" t="n">
        <v>32</v>
      </c>
      <c r="D1618" s="7" t="n">
        <f aca="false">$D$9*B1618/C1618</f>
        <v>25.25293378125</v>
      </c>
      <c r="E1618" s="8" t="n">
        <f aca="false">(A1618-E$1604)/E$1603</f>
        <v>25.2613113132477</v>
      </c>
      <c r="F1618" s="7" t="n">
        <f aca="false">E1619-D1620</f>
        <v>-51.2486912006694</v>
      </c>
    </row>
    <row r="1619" customFormat="false" ht="17" hidden="false" customHeight="false" outlineLevel="0" collapsed="false">
      <c r="A1619" s="1" t="n">
        <v>1024</v>
      </c>
      <c r="B1619" s="1" t="n">
        <v>5894</v>
      </c>
      <c r="C1619" s="1" t="n">
        <v>8</v>
      </c>
      <c r="D1619" s="7" t="n">
        <f aca="false">$D$9*B1619/C1619</f>
        <v>50.63903775</v>
      </c>
      <c r="E1619" s="8" t="n">
        <f aca="false">(A1619-E$1604)/E$1603</f>
        <v>50.5792482993306</v>
      </c>
    </row>
    <row r="1620" customFormat="false" ht="17" hidden="false" customHeight="false" outlineLevel="0" collapsed="false">
      <c r="A1620" s="1" t="n">
        <v>2048</v>
      </c>
      <c r="B1620" s="1" t="n">
        <v>11852</v>
      </c>
      <c r="C1620" s="1" t="n">
        <v>8</v>
      </c>
      <c r="D1620" s="7" t="n">
        <f aca="false">$D$9*B1620/C1620</f>
        <v>101.8279395</v>
      </c>
      <c r="E1620" s="8" t="n">
        <f aca="false">(A1620-E$1604)/E$1603</f>
        <v>101.215122271496</v>
      </c>
    </row>
    <row r="1621" customFormat="false" ht="17" hidden="false" customHeight="false" outlineLevel="0" collapsed="false">
      <c r="A1621" s="1" t="n">
        <v>3072</v>
      </c>
      <c r="B1621" s="1" t="n">
        <v>8914</v>
      </c>
      <c r="C1621" s="1" t="n">
        <v>4</v>
      </c>
      <c r="D1621" s="7" t="n">
        <f aca="false">$D$9*B1621/C1621</f>
        <v>153.1714905</v>
      </c>
      <c r="E1621" s="8" t="n">
        <f aca="false">(A1621-E$1604)/E$1603</f>
        <v>151.850996243662</v>
      </c>
    </row>
    <row r="1622" customFormat="false" ht="17" hidden="false" customHeight="false" outlineLevel="0" collapsed="false">
      <c r="A1622" s="1" t="n">
        <v>3500</v>
      </c>
      <c r="B1622" s="1" t="n">
        <v>10171</v>
      </c>
      <c r="C1622" s="1" t="n">
        <v>4</v>
      </c>
      <c r="D1622" s="7" t="n">
        <f aca="false">$D$9*B1622/C1622</f>
        <v>174.77083575</v>
      </c>
      <c r="E1622" s="8" t="n">
        <f aca="false">(A1622-E$1604)/E$1603</f>
        <v>173.015209192966</v>
      </c>
    </row>
    <row r="1623" customFormat="false" ht="17" hidden="false" customHeight="false" outlineLevel="0" collapsed="false">
      <c r="A1623" s="1" t="n">
        <v>4000</v>
      </c>
      <c r="B1623" s="1" t="n">
        <v>11657</v>
      </c>
      <c r="C1623" s="1" t="n">
        <v>4</v>
      </c>
      <c r="D1623" s="7" t="n">
        <f aca="false">$D$9*B1623/C1623</f>
        <v>200.30514525</v>
      </c>
      <c r="E1623" s="8" t="n">
        <f aca="false">(A1623-E$1604)/E$1603</f>
        <v>197.739757030937</v>
      </c>
    </row>
    <row r="1624" customFormat="false" ht="17" hidden="false" customHeight="false" outlineLevel="0" collapsed="false">
      <c r="A1624" s="1" t="n">
        <v>4095</v>
      </c>
      <c r="B1624" s="1" t="n">
        <v>11941</v>
      </c>
      <c r="C1624" s="1" t="n">
        <v>4</v>
      </c>
      <c r="D1624" s="7" t="n">
        <f aca="false">$D$9*B1624/C1624</f>
        <v>205.18518825</v>
      </c>
      <c r="E1624" s="8" t="n">
        <f aca="false">(A1624-E$1604)/E$1603</f>
        <v>202.437421120152</v>
      </c>
    </row>
    <row r="1626" customFormat="false" ht="17" hidden="false" customHeight="false" outlineLevel="0" collapsed="false">
      <c r="A1626" s="1" t="s">
        <v>143</v>
      </c>
    </row>
    <row r="1627" customFormat="false" ht="17" hidden="false" customHeight="false" outlineLevel="0" collapsed="false">
      <c r="A1627" s="1" t="n">
        <v>0</v>
      </c>
      <c r="B1627" s="1" t="s">
        <v>14</v>
      </c>
      <c r="E1627" s="1" t="s">
        <v>15</v>
      </c>
    </row>
    <row r="1628" customFormat="false" ht="17" hidden="false" customHeight="false" outlineLevel="0" collapsed="false">
      <c r="A1628" s="5" t="s">
        <v>16</v>
      </c>
      <c r="B1628" s="5" t="s">
        <v>17</v>
      </c>
      <c r="C1628" s="5" t="s">
        <v>18</v>
      </c>
      <c r="D1628" s="9" t="s">
        <v>19</v>
      </c>
      <c r="E1628" s="8" t="n">
        <f aca="false">SLOPE(A$1630:A$1643,D$1630:D$1643)</f>
        <v>20.514446185922</v>
      </c>
      <c r="F1628" s="1" t="s">
        <v>20</v>
      </c>
      <c r="G1628" s="1" t="s">
        <v>21</v>
      </c>
    </row>
    <row r="1629" customFormat="false" ht="17" hidden="false" customHeight="false" outlineLevel="0" collapsed="false">
      <c r="A1629" s="6" t="n">
        <v>0</v>
      </c>
      <c r="B1629" s="5" t="s">
        <v>22</v>
      </c>
      <c r="C1629" s="5" t="s">
        <v>22</v>
      </c>
      <c r="D1629" s="7" t="n">
        <f aca="false">(D1630*A1631-D1631*A1630)/(A1631-A1630)</f>
        <v>-0.0298357602539062</v>
      </c>
      <c r="E1629" s="8" t="n">
        <f aca="false">INTERCEPT(A$1630:A$1643,D$1630:D$1643)</f>
        <v>0.669868106682316</v>
      </c>
      <c r="F1629" s="1" t="s">
        <v>23</v>
      </c>
    </row>
    <row r="1630" customFormat="false" ht="17" hidden="false" customHeight="false" outlineLevel="0" collapsed="false">
      <c r="A1630" s="1" t="n">
        <v>2</v>
      </c>
      <c r="B1630" s="1" t="n">
        <v>1603</v>
      </c>
      <c r="C1630" s="1" t="n">
        <v>2048</v>
      </c>
      <c r="D1630" s="7" t="n">
        <f aca="false">$D$9*B1630/C1630</f>
        <v>0.0537983393554688</v>
      </c>
      <c r="E1630" s="8" t="n">
        <f aca="false">(A1630-E$1629)/E$1628</f>
        <v>0.0648387912236444</v>
      </c>
      <c r="F1630" s="7" t="n">
        <f aca="false">E1630-D1630</f>
        <v>0.0110404518681756</v>
      </c>
    </row>
    <row r="1631" customFormat="false" ht="17" hidden="false" customHeight="false" outlineLevel="0" collapsed="false">
      <c r="A1631" s="1" t="n">
        <v>3</v>
      </c>
      <c r="B1631" s="1" t="n">
        <v>2849</v>
      </c>
      <c r="C1631" s="1" t="n">
        <v>2048</v>
      </c>
      <c r="D1631" s="7" t="n">
        <f aca="false">$D$9*B1631/C1631</f>
        <v>0.0956153891601563</v>
      </c>
      <c r="E1631" s="8" t="n">
        <f aca="false">(A1631-E$1629)/E$1628</f>
        <v>0.113584928016079</v>
      </c>
      <c r="F1631" s="7" t="n">
        <f aca="false">E1631-D1631</f>
        <v>0.017969538855923</v>
      </c>
    </row>
    <row r="1632" customFormat="false" ht="17" hidden="false" customHeight="false" outlineLevel="0" collapsed="false">
      <c r="A1632" s="1" t="n">
        <v>4</v>
      </c>
      <c r="B1632" s="1" t="n">
        <v>4369</v>
      </c>
      <c r="C1632" s="1" t="n">
        <v>2048</v>
      </c>
      <c r="D1632" s="7" t="n">
        <f aca="false">$D$9*B1632/C1632</f>
        <v>0.146628162597656</v>
      </c>
      <c r="E1632" s="8" t="n">
        <f aca="false">(A1632-E$1629)/E$1628</f>
        <v>0.162331064808514</v>
      </c>
      <c r="F1632" s="7" t="n">
        <f aca="false">E1632-D1632</f>
        <v>0.015702902210858</v>
      </c>
    </row>
    <row r="1633" customFormat="false" ht="17" hidden="false" customHeight="false" outlineLevel="0" collapsed="false">
      <c r="A1633" s="1" t="n">
        <v>6</v>
      </c>
      <c r="B1633" s="1" t="n">
        <v>7536</v>
      </c>
      <c r="C1633" s="1" t="n">
        <v>2048</v>
      </c>
      <c r="D1633" s="7" t="n">
        <f aca="false">$D$9*B1633/C1633</f>
        <v>0.2529159609375</v>
      </c>
      <c r="E1633" s="8" t="n">
        <f aca="false">(A1633-E$1629)/E$1628</f>
        <v>0.259823338393384</v>
      </c>
      <c r="F1633" s="7" t="n">
        <f aca="false">E1633-D1633</f>
        <v>0.0069073774558841</v>
      </c>
    </row>
    <row r="1634" customFormat="false" ht="17" hidden="false" customHeight="false" outlineLevel="0" collapsed="false">
      <c r="A1634" s="1" t="n">
        <v>8</v>
      </c>
      <c r="B1634" s="1" t="n">
        <v>10337</v>
      </c>
      <c r="C1634" s="1" t="n">
        <v>2048</v>
      </c>
      <c r="D1634" s="7" t="n">
        <f aca="false">$D$9*B1634/C1634</f>
        <v>0.346920420410156</v>
      </c>
      <c r="E1634" s="8" t="n">
        <f aca="false">(A1634-E$1629)/E$1628</f>
        <v>0.357315611978254</v>
      </c>
      <c r="F1634" s="7" t="n">
        <f aca="false">E1634-D1634</f>
        <v>0.0103951915680978</v>
      </c>
    </row>
    <row r="1635" customFormat="false" ht="17" hidden="false" customHeight="false" outlineLevel="0" collapsed="false">
      <c r="A1635" s="1" t="n">
        <v>12</v>
      </c>
      <c r="B1635" s="1" t="n">
        <v>4137</v>
      </c>
      <c r="C1635" s="1" t="n">
        <v>512</v>
      </c>
      <c r="D1635" s="7" t="n">
        <f aca="false">$D$9*B1635/C1635</f>
        <v>0.555368009765625</v>
      </c>
      <c r="E1635" s="8" t="n">
        <f aca="false">(A1635-E$1629)/E$1628</f>
        <v>0.552300159147994</v>
      </c>
      <c r="F1635" s="7" t="n">
        <f aca="false">E1635-D1635</f>
        <v>-0.00306785061763115</v>
      </c>
    </row>
    <row r="1636" customFormat="false" ht="17" hidden="false" customHeight="false" outlineLevel="0" collapsed="false">
      <c r="A1636" s="1" t="n">
        <v>16</v>
      </c>
      <c r="B1636" s="1" t="n">
        <v>5601</v>
      </c>
      <c r="C1636" s="1" t="n">
        <v>512</v>
      </c>
      <c r="D1636" s="7" t="n">
        <f aca="false">$D$9*B1636/C1636</f>
        <v>0.751901431640625</v>
      </c>
      <c r="E1636" s="8" t="n">
        <f aca="false">(A1636-E$1629)/E$1628</f>
        <v>0.747284706317734</v>
      </c>
      <c r="F1636" s="7" t="n">
        <f aca="false">E1636-D1636</f>
        <v>-0.00461672532289137</v>
      </c>
    </row>
    <row r="1637" customFormat="false" ht="17" hidden="false" customHeight="false" outlineLevel="0" collapsed="false">
      <c r="A1637" s="1" t="n">
        <v>24</v>
      </c>
      <c r="B1637" s="1" t="n">
        <v>8481</v>
      </c>
      <c r="C1637" s="1" t="n">
        <v>512</v>
      </c>
      <c r="D1637" s="7" t="n">
        <f aca="false">$D$9*B1637/C1637</f>
        <v>1.13852455664063</v>
      </c>
      <c r="E1637" s="8" t="n">
        <f aca="false">(A1637-E$1629)/E$1628</f>
        <v>1.13725380065721</v>
      </c>
      <c r="F1637" s="7" t="n">
        <f aca="false">E1637-D1637</f>
        <v>-0.00127075598341175</v>
      </c>
    </row>
    <row r="1638" customFormat="false" ht="17" hidden="false" customHeight="false" outlineLevel="0" collapsed="false">
      <c r="A1638" s="1" t="n">
        <v>32</v>
      </c>
      <c r="B1638" s="1" t="n">
        <v>11404</v>
      </c>
      <c r="C1638" s="1" t="n">
        <v>512</v>
      </c>
      <c r="D1638" s="7" t="n">
        <f aca="false">$D$9*B1638/C1638</f>
        <v>1.5309201796875</v>
      </c>
      <c r="E1638" s="8" t="n">
        <f aca="false">(A1638-E$1629)/E$1628</f>
        <v>1.52722289499669</v>
      </c>
      <c r="F1638" s="7" t="n">
        <f aca="false">E1638-D1638</f>
        <v>-0.00369728469080721</v>
      </c>
    </row>
    <row r="1639" customFormat="false" ht="17" hidden="false" customHeight="false" outlineLevel="0" collapsed="false">
      <c r="A1639" s="1" t="n">
        <v>48</v>
      </c>
      <c r="B1639" s="1" t="n">
        <v>8662</v>
      </c>
      <c r="C1639" s="1" t="n">
        <v>256</v>
      </c>
      <c r="D1639" s="7" t="n">
        <f aca="false">$D$9*B1639/C1639</f>
        <v>2.3256454921875</v>
      </c>
      <c r="E1639" s="8" t="n">
        <f aca="false">(A1639-E$1629)/E$1628</f>
        <v>2.30716108367565</v>
      </c>
      <c r="F1639" s="7" t="n">
        <f aca="false">E1639-D1639</f>
        <v>-0.0184844085118483</v>
      </c>
    </row>
    <row r="1640" customFormat="false" ht="17" hidden="false" customHeight="false" outlineLevel="0" collapsed="false">
      <c r="A1640" s="1" t="n">
        <v>64</v>
      </c>
      <c r="B1640" s="1" t="n">
        <v>11588</v>
      </c>
      <c r="C1640" s="1" t="n">
        <v>256</v>
      </c>
      <c r="D1640" s="7" t="n">
        <f aca="false">$D$9*B1640/C1640</f>
        <v>3.111242203125</v>
      </c>
      <c r="E1640" s="8" t="n">
        <f aca="false">(A1640-E$1629)/E$1628</f>
        <v>3.08709927235461</v>
      </c>
      <c r="F1640" s="7" t="n">
        <f aca="false">E1640-D1640</f>
        <v>-0.0241429307703891</v>
      </c>
    </row>
    <row r="1641" customFormat="false" ht="17" hidden="false" customHeight="false" outlineLevel="0" collapsed="false">
      <c r="A1641" s="1" t="n">
        <v>128</v>
      </c>
      <c r="B1641" s="1" t="n">
        <v>5796</v>
      </c>
      <c r="C1641" s="1" t="n">
        <v>64</v>
      </c>
      <c r="D1641" s="7" t="n">
        <f aca="false">$D$9*B1641/C1641</f>
        <v>6.2246323125</v>
      </c>
      <c r="E1641" s="8" t="n">
        <f aca="false">(A1641-E$1629)/E$1628</f>
        <v>6.20685202707045</v>
      </c>
      <c r="F1641" s="7" t="n">
        <f aca="false">E1641-D1641</f>
        <v>-0.0177802854295512</v>
      </c>
    </row>
    <row r="1642" customFormat="false" ht="17" hidden="false" customHeight="false" outlineLevel="0" collapsed="false">
      <c r="A1642" s="1" t="n">
        <v>256</v>
      </c>
      <c r="B1642" s="1" t="n">
        <v>11586</v>
      </c>
      <c r="C1642" s="1" t="n">
        <v>64</v>
      </c>
      <c r="D1642" s="7" t="n">
        <f aca="false">$D$9*B1642/C1642</f>
        <v>12.44282090625</v>
      </c>
      <c r="E1642" s="8" t="n">
        <f aca="false">(A1642-E$1629)/E$1628</f>
        <v>12.4463575365021</v>
      </c>
      <c r="F1642" s="7" t="n">
        <f aca="false">E1642-D1642</f>
        <v>0.00353663025212114</v>
      </c>
    </row>
    <row r="1643" customFormat="false" ht="17" hidden="false" customHeight="false" outlineLevel="0" collapsed="false">
      <c r="A1643" s="1" t="n">
        <v>512</v>
      </c>
      <c r="B1643" s="1" t="n">
        <v>11601</v>
      </c>
      <c r="C1643" s="1" t="n">
        <v>32</v>
      </c>
      <c r="D1643" s="7" t="n">
        <f aca="false">$D$9*B1643/C1643</f>
        <v>24.91786040625</v>
      </c>
      <c r="E1643" s="8" t="n">
        <f aca="false">(A1643-E$1629)/E$1628</f>
        <v>24.9253685553655</v>
      </c>
      <c r="F1643" s="7" t="n">
        <f aca="false">E1643-D1643</f>
        <v>0.00750814911546982</v>
      </c>
    </row>
    <row r="1644" customFormat="false" ht="17" hidden="false" customHeight="false" outlineLevel="0" collapsed="false">
      <c r="A1644" s="1" t="n">
        <v>1024</v>
      </c>
      <c r="B1644" s="1" t="n">
        <v>5810</v>
      </c>
      <c r="C1644" s="1" t="n">
        <v>8</v>
      </c>
      <c r="D1644" s="7" t="n">
        <f aca="false">$D$9*B1644/C1644</f>
        <v>49.91734125</v>
      </c>
      <c r="E1644" s="8" t="n">
        <f aca="false">(A1644-E$1629)/E$1628</f>
        <v>49.8833905930922</v>
      </c>
    </row>
    <row r="1645" customFormat="false" ht="17" hidden="false" customHeight="false" outlineLevel="0" collapsed="false">
      <c r="A1645" s="1" t="n">
        <v>2048</v>
      </c>
      <c r="B1645" s="1" t="n">
        <v>11677</v>
      </c>
      <c r="C1645" s="1" t="n">
        <v>8</v>
      </c>
      <c r="D1645" s="7" t="n">
        <f aca="false">$D$9*B1645/C1645</f>
        <v>100.324405125</v>
      </c>
      <c r="E1645" s="8" t="n">
        <f aca="false">(A1645-E$1629)/E$1628</f>
        <v>99.7994346685456</v>
      </c>
    </row>
    <row r="1646" customFormat="false" ht="17" hidden="false" customHeight="false" outlineLevel="0" collapsed="false">
      <c r="A1646" s="1" t="n">
        <v>3072</v>
      </c>
      <c r="B1646" s="1" t="n">
        <v>8777</v>
      </c>
      <c r="C1646" s="1" t="n">
        <v>4</v>
      </c>
      <c r="D1646" s="7" t="n">
        <f aca="false">$D$9*B1646/C1646</f>
        <v>150.81738525</v>
      </c>
      <c r="E1646" s="8" t="n">
        <f aca="false">(A1646-E$1629)/E$1628</f>
        <v>149.715478743999</v>
      </c>
    </row>
    <row r="1647" customFormat="false" ht="17" hidden="false" customHeight="false" outlineLevel="0" collapsed="false">
      <c r="A1647" s="1" t="n">
        <v>4000</v>
      </c>
      <c r="B1647" s="1" t="n">
        <v>11474</v>
      </c>
      <c r="C1647" s="1" t="n">
        <v>4</v>
      </c>
      <c r="D1647" s="7" t="n">
        <f aca="false">$D$9*B1647/C1647</f>
        <v>197.1606105</v>
      </c>
      <c r="E1647" s="8" t="n">
        <f aca="false">(A1647-E$1629)/E$1628</f>
        <v>194.951893687379</v>
      </c>
    </row>
    <row r="1648" customFormat="false" ht="17" hidden="false" customHeight="false" outlineLevel="0" collapsed="false">
      <c r="A1648" s="1" t="n">
        <v>4095</v>
      </c>
      <c r="B1648" s="1" t="n">
        <v>11753</v>
      </c>
      <c r="C1648" s="1" t="n">
        <v>4</v>
      </c>
      <c r="D1648" s="7" t="n">
        <f aca="false">$D$9*B1648/C1648</f>
        <v>201.95473725</v>
      </c>
      <c r="E1648" s="8" t="n">
        <f aca="false">(A1648-E$1629)/E$1628</f>
        <v>199.58277668266</v>
      </c>
    </row>
    <row r="1650" customFormat="false" ht="17" hidden="false" customHeight="false" outlineLevel="0" collapsed="false">
      <c r="A1650" s="1" t="s">
        <v>144</v>
      </c>
    </row>
    <row r="1651" customFormat="false" ht="17" hidden="false" customHeight="false" outlineLevel="0" collapsed="false">
      <c r="A1651" s="1" t="n">
        <v>22</v>
      </c>
      <c r="B1651" s="1" t="s">
        <v>14</v>
      </c>
      <c r="E1651" s="1" t="s">
        <v>15</v>
      </c>
    </row>
    <row r="1652" customFormat="false" ht="17" hidden="false" customHeight="false" outlineLevel="0" collapsed="false">
      <c r="A1652" s="5" t="s">
        <v>16</v>
      </c>
      <c r="B1652" s="5" t="s">
        <v>17</v>
      </c>
      <c r="C1652" s="5" t="s">
        <v>18</v>
      </c>
      <c r="D1652" s="9" t="s">
        <v>19</v>
      </c>
      <c r="E1652" s="8" t="n">
        <f aca="false">SLOPE(A$1654:A$1666,D$1654:D$1666)</f>
        <v>4.27132211803573</v>
      </c>
      <c r="F1652" s="1" t="s">
        <v>20</v>
      </c>
      <c r="G1652" s="1" t="s">
        <v>21</v>
      </c>
    </row>
    <row r="1653" customFormat="false" ht="17" hidden="false" customHeight="false" outlineLevel="0" collapsed="false">
      <c r="A1653" s="6" t="n">
        <v>0</v>
      </c>
      <c r="B1653" s="5" t="s">
        <v>22</v>
      </c>
      <c r="C1653" s="5" t="s">
        <v>22</v>
      </c>
      <c r="D1653" s="7" t="n">
        <f aca="false">(D1654*A1655-D1655*A1654)/(A1655-A1654)</f>
        <v>-0.318091491210938</v>
      </c>
      <c r="E1653" s="8" t="n">
        <f aca="false">INTERCEPT(A$1654:A$1666,D$1654:D$1666)</f>
        <v>1.01574469665049</v>
      </c>
      <c r="F1653" s="1" t="s">
        <v>23</v>
      </c>
    </row>
    <row r="1654" customFormat="false" ht="17" hidden="false" customHeight="false" outlineLevel="0" collapsed="false">
      <c r="A1654" s="1" t="n">
        <v>2</v>
      </c>
      <c r="B1654" s="1" t="n">
        <v>4063</v>
      </c>
      <c r="C1654" s="1" t="n">
        <v>2048</v>
      </c>
      <c r="D1654" s="7" t="n">
        <f aca="false">$D$9*B1654/C1654</f>
        <v>0.136358485839844</v>
      </c>
      <c r="E1654" s="8" t="n">
        <f aca="false">(A1654-E$1653)/E$1652</f>
        <v>0.230433405898721</v>
      </c>
      <c r="F1654" s="7" t="n">
        <f aca="false">E1654-D1654</f>
        <v>0.0940749200588776</v>
      </c>
    </row>
    <row r="1655" customFormat="false" ht="17" hidden="false" customHeight="false" outlineLevel="0" collapsed="false">
      <c r="A1655" s="1" t="n">
        <v>4</v>
      </c>
      <c r="B1655" s="1" t="n">
        <v>4401</v>
      </c>
      <c r="C1655" s="1" t="n">
        <v>512</v>
      </c>
      <c r="D1655" s="7" t="n">
        <f aca="false">$D$9*B1655/C1655</f>
        <v>0.590808462890625</v>
      </c>
      <c r="E1655" s="8" t="n">
        <f aca="false">(A1655-E$1653)/E$1652</f>
        <v>0.698672500195769</v>
      </c>
      <c r="F1655" s="7" t="n">
        <f aca="false">E1655-D1655</f>
        <v>0.107864037305144</v>
      </c>
    </row>
    <row r="1656" customFormat="false" ht="17" hidden="false" customHeight="false" outlineLevel="0" collapsed="false">
      <c r="A1656" s="1" t="n">
        <v>6</v>
      </c>
      <c r="B1656" s="1" t="n">
        <v>8118</v>
      </c>
      <c r="C1656" s="1" t="n">
        <v>512</v>
      </c>
      <c r="D1656" s="7" t="n">
        <f aca="false">$D$9*B1656/C1656</f>
        <v>1.08979393359375</v>
      </c>
      <c r="E1656" s="8" t="n">
        <f aca="false">(A1656-E$1653)/E$1652</f>
        <v>1.16691159449282</v>
      </c>
      <c r="F1656" s="7" t="n">
        <f aca="false">E1656-D1656</f>
        <v>0.0771176608990676</v>
      </c>
    </row>
    <row r="1657" customFormat="false" ht="17" hidden="false" customHeight="false" outlineLevel="0" collapsed="false">
      <c r="A1657" s="1" t="n">
        <v>8</v>
      </c>
      <c r="B1657" s="1" t="n">
        <v>11562</v>
      </c>
      <c r="C1657" s="1" t="n">
        <v>512</v>
      </c>
      <c r="D1657" s="7" t="n">
        <f aca="false">$D$9*B1657/C1657</f>
        <v>1.55213075390625</v>
      </c>
      <c r="E1657" s="8" t="n">
        <f aca="false">(A1657-E$1653)/E$1652</f>
        <v>1.63515068878987</v>
      </c>
      <c r="F1657" s="7" t="n">
        <f aca="false">E1657-D1657</f>
        <v>0.0830199348836156</v>
      </c>
    </row>
    <row r="1658" customFormat="false" ht="17" hidden="false" customHeight="false" outlineLevel="0" collapsed="false">
      <c r="A1658" s="1" t="n">
        <v>12</v>
      </c>
      <c r="B1658" s="1" t="n">
        <v>9394</v>
      </c>
      <c r="C1658" s="1" t="n">
        <v>256</v>
      </c>
      <c r="D1658" s="7" t="n">
        <f aca="false">$D$9*B1658/C1658</f>
        <v>2.5221789140625</v>
      </c>
      <c r="E1658" s="8" t="n">
        <f aca="false">(A1658-E$1653)/E$1652</f>
        <v>2.57162887738396</v>
      </c>
      <c r="F1658" s="7" t="n">
        <f aca="false">E1658-D1658</f>
        <v>0.0494499633214618</v>
      </c>
    </row>
    <row r="1659" customFormat="false" ht="17" hidden="false" customHeight="false" outlineLevel="0" collapsed="false">
      <c r="A1659" s="1" t="n">
        <v>16</v>
      </c>
      <c r="B1659" s="1" t="n">
        <v>12902</v>
      </c>
      <c r="C1659" s="1" t="n">
        <v>256</v>
      </c>
      <c r="D1659" s="7" t="n">
        <f aca="false">$D$9*B1659/C1659</f>
        <v>3.4640358046875</v>
      </c>
      <c r="E1659" s="8" t="n">
        <f aca="false">(A1659-E$1653)/E$1652</f>
        <v>3.50810706597806</v>
      </c>
      <c r="F1659" s="7" t="n">
        <f aca="false">E1659-D1659</f>
        <v>0.0440712612905578</v>
      </c>
    </row>
    <row r="1660" customFormat="false" ht="17" hidden="false" customHeight="false" outlineLevel="0" collapsed="false">
      <c r="A1660" s="1" t="n">
        <v>24</v>
      </c>
      <c r="B1660" s="1" t="n">
        <v>5114</v>
      </c>
      <c r="C1660" s="1" t="n">
        <v>64</v>
      </c>
      <c r="D1660" s="7" t="n">
        <f aca="false">$D$9*B1660/C1660</f>
        <v>5.49219628125</v>
      </c>
      <c r="E1660" s="8" t="n">
        <f aca="false">(A1660-E$1653)/E$1652</f>
        <v>5.38106344316625</v>
      </c>
      <c r="F1660" s="7" t="n">
        <f aca="false">E1660-D1660</f>
        <v>-0.11113283808375</v>
      </c>
    </row>
    <row r="1661" customFormat="false" ht="17" hidden="false" customHeight="false" outlineLevel="0" collapsed="false">
      <c r="A1661" s="1" t="n">
        <v>32</v>
      </c>
      <c r="B1661" s="1" t="n">
        <v>6875</v>
      </c>
      <c r="C1661" s="1" t="n">
        <v>64</v>
      </c>
      <c r="D1661" s="7" t="n">
        <f aca="false">$D$9*B1661/C1661</f>
        <v>7.383427734375</v>
      </c>
      <c r="E1661" s="8" t="n">
        <f aca="false">(A1661-E$1653)/E$1652</f>
        <v>7.25401982035444</v>
      </c>
      <c r="F1661" s="7" t="n">
        <f aca="false">E1661-D1661</f>
        <v>-0.129407914020557</v>
      </c>
    </row>
    <row r="1662" customFormat="false" ht="17" hidden="false" customHeight="false" outlineLevel="0" collapsed="false">
      <c r="A1662" s="1" t="n">
        <v>48</v>
      </c>
      <c r="B1662" s="1" t="n">
        <v>10348</v>
      </c>
      <c r="C1662" s="1" t="n">
        <v>64</v>
      </c>
      <c r="D1662" s="7" t="n">
        <f aca="false">$D$9*B1662/C1662</f>
        <v>11.1132669375</v>
      </c>
      <c r="E1662" s="8" t="n">
        <f aca="false">(A1662-E$1653)/E$1652</f>
        <v>10.9999325747308</v>
      </c>
      <c r="F1662" s="7" t="n">
        <f aca="false">E1662-D1662</f>
        <v>-0.113334362769173</v>
      </c>
    </row>
    <row r="1663" customFormat="false" ht="17" hidden="false" customHeight="false" outlineLevel="0" collapsed="false">
      <c r="A1663" s="1" t="n">
        <v>64</v>
      </c>
      <c r="B1663" s="1" t="n">
        <v>13839</v>
      </c>
      <c r="C1663" s="1" t="n">
        <v>64</v>
      </c>
      <c r="D1663" s="7" t="n">
        <f aca="false">$D$9*B1663/C1663</f>
        <v>14.862437296875</v>
      </c>
      <c r="E1663" s="8" t="n">
        <f aca="false">(A1663-E$1653)/E$1652</f>
        <v>14.7458453291072</v>
      </c>
      <c r="F1663" s="7" t="n">
        <f aca="false">E1663-D1663</f>
        <v>-0.116591967767787</v>
      </c>
    </row>
    <row r="1664" customFormat="false" ht="17" hidden="false" customHeight="false" outlineLevel="0" collapsed="false">
      <c r="A1664" s="1" t="n">
        <v>128</v>
      </c>
      <c r="B1664" s="1" t="n">
        <v>13872</v>
      </c>
      <c r="C1664" s="1" t="n">
        <v>32</v>
      </c>
      <c r="D1664" s="7" t="n">
        <f aca="false">$D$9*B1664/C1664</f>
        <v>29.7957555</v>
      </c>
      <c r="E1664" s="8" t="n">
        <f aca="false">(A1664-E$1653)/E$1652</f>
        <v>29.7294963466128</v>
      </c>
      <c r="F1664" s="7" t="n">
        <f aca="false">E1664-D1664</f>
        <v>-0.0662591533872501</v>
      </c>
    </row>
    <row r="1665" customFormat="false" ht="17" hidden="false" customHeight="false" outlineLevel="0" collapsed="false">
      <c r="A1665" s="1" t="n">
        <v>256</v>
      </c>
      <c r="B1665" s="1" t="n">
        <v>6941</v>
      </c>
      <c r="C1665" s="1" t="n">
        <v>8</v>
      </c>
      <c r="D1665" s="7" t="n">
        <f aca="false">$D$9*B1665/C1665</f>
        <v>59.634469125</v>
      </c>
      <c r="E1665" s="8" t="n">
        <f aca="false">(A1665-E$1653)/E$1652</f>
        <v>59.6967983816238</v>
      </c>
      <c r="F1665" s="7" t="n">
        <f aca="false">E1665-D1665</f>
        <v>0.0623292566238334</v>
      </c>
    </row>
    <row r="1666" customFormat="false" ht="17" hidden="false" customHeight="false" outlineLevel="0" collapsed="false">
      <c r="A1666" s="1" t="n">
        <v>512</v>
      </c>
      <c r="B1666" s="1" t="n">
        <v>13922</v>
      </c>
      <c r="C1666" s="1" t="n">
        <v>8</v>
      </c>
      <c r="D1666" s="7" t="n">
        <f aca="false">$D$9*B1666/C1666</f>
        <v>119.61260325</v>
      </c>
      <c r="E1666" s="8" t="n">
        <f aca="false">(A1666-E$1653)/E$1652</f>
        <v>119.631402451646</v>
      </c>
      <c r="F1666" s="7" t="n">
        <f aca="false">E1666-D1666</f>
        <v>0.0187992016459901</v>
      </c>
    </row>
    <row r="1667" customFormat="false" ht="17" hidden="false" customHeight="false" outlineLevel="0" collapsed="false">
      <c r="A1667" s="1" t="n">
        <v>1024</v>
      </c>
      <c r="B1667" s="1" t="n">
        <v>13965</v>
      </c>
      <c r="C1667" s="1" t="n">
        <v>4</v>
      </c>
      <c r="D1667" s="7" t="n">
        <f aca="false">$D$9*B1667/C1667</f>
        <v>239.96408625</v>
      </c>
      <c r="E1667" s="8" t="n">
        <f aca="false">(A1667-E$1653)/E$1652</f>
        <v>239.50061059169</v>
      </c>
    </row>
    <row r="1668" customFormat="false" ht="17" hidden="false" customHeight="false" outlineLevel="0" collapsed="false">
      <c r="A1668" s="1" t="n">
        <v>2048</v>
      </c>
      <c r="B1668" s="1" t="n">
        <v>7005</v>
      </c>
      <c r="C1668" s="1" t="n">
        <v>1</v>
      </c>
      <c r="D1668" s="7" t="n">
        <f aca="false">$D$9*B1668/C1668</f>
        <v>481.474665</v>
      </c>
      <c r="E1668" s="8" t="n">
        <f aca="false">(A1668-E$1653)/E$1652</f>
        <v>479.239026871779</v>
      </c>
    </row>
    <row r="1669" customFormat="false" ht="17" hidden="false" customHeight="false" outlineLevel="0" collapsed="false">
      <c r="A1669" s="1" t="n">
        <v>3072</v>
      </c>
      <c r="B1669" s="1" t="n">
        <v>10549</v>
      </c>
      <c r="C1669" s="1" t="n">
        <v>1</v>
      </c>
      <c r="D1669" s="7" t="n">
        <f aca="false">$D$9*B1669/C1669</f>
        <v>725.064417</v>
      </c>
      <c r="E1669" s="8" t="n">
        <f aca="false">(A1669-E$1653)/E$1652</f>
        <v>718.977443151868</v>
      </c>
    </row>
    <row r="1670" customFormat="false" ht="17" hidden="false" customHeight="false" outlineLevel="0" collapsed="false">
      <c r="A1670" s="1" t="n">
        <v>4000</v>
      </c>
      <c r="B1670" s="1" t="n">
        <v>13797</v>
      </c>
      <c r="C1670" s="1" t="n">
        <v>1</v>
      </c>
      <c r="D1670" s="7" t="n">
        <f aca="false">$D$9*B1670/C1670</f>
        <v>948.309201</v>
      </c>
      <c r="E1670" s="8" t="n">
        <f aca="false">(A1670-E$1653)/E$1652</f>
        <v>936.240382905698</v>
      </c>
    </row>
    <row r="1671" customFormat="false" ht="17" hidden="false" customHeight="false" outlineLevel="0" collapsed="false">
      <c r="A1671" s="1" t="n">
        <v>4095</v>
      </c>
      <c r="B1671" s="1" t="n">
        <v>14136</v>
      </c>
      <c r="C1671" s="1" t="n">
        <v>1</v>
      </c>
      <c r="D1671" s="7" t="n">
        <f aca="false">$D$9*B1671/C1671</f>
        <v>971.609688</v>
      </c>
      <c r="E1671" s="8" t="n">
        <f aca="false">(A1671-E$1653)/E$1652</f>
        <v>958.481739884808</v>
      </c>
    </row>
    <row r="1673" customFormat="false" ht="17" hidden="false" customHeight="false" outlineLevel="0" collapsed="false">
      <c r="A1673" s="1" t="s">
        <v>144</v>
      </c>
    </row>
    <row r="1674" customFormat="false" ht="17" hidden="false" customHeight="false" outlineLevel="0" collapsed="false">
      <c r="A1674" s="1" t="n">
        <v>0</v>
      </c>
      <c r="B1674" s="1" t="s">
        <v>14</v>
      </c>
      <c r="E1674" s="1" t="s">
        <v>15</v>
      </c>
    </row>
    <row r="1675" customFormat="false" ht="17" hidden="false" customHeight="false" outlineLevel="0" collapsed="false">
      <c r="A1675" s="5" t="s">
        <v>16</v>
      </c>
      <c r="B1675" s="5" t="s">
        <v>17</v>
      </c>
      <c r="C1675" s="5" t="s">
        <v>18</v>
      </c>
      <c r="D1675" s="9" t="s">
        <v>19</v>
      </c>
      <c r="E1675" s="8" t="n">
        <f aca="false">SLOPE(A$1677:A$1690,D$1677:D$1690)</f>
        <v>4.35029551950338</v>
      </c>
      <c r="F1675" s="1" t="s">
        <v>20</v>
      </c>
      <c r="G1675" s="1" t="s">
        <v>21</v>
      </c>
    </row>
    <row r="1676" customFormat="false" ht="17" hidden="false" customHeight="false" outlineLevel="0" collapsed="false">
      <c r="A1676" s="6" t="n">
        <v>0</v>
      </c>
      <c r="B1676" s="5" t="s">
        <v>22</v>
      </c>
      <c r="C1676" s="5" t="s">
        <v>22</v>
      </c>
      <c r="D1676" s="7" t="n">
        <f aca="false">(D1677*A1678-D1678*A1677)/(A1678-A1677)</f>
        <v>-0.268085548828125</v>
      </c>
      <c r="E1676" s="8" t="n">
        <f aca="false">INTERCEPT(A$1677:A$1690,D$1677:D$1690)</f>
        <v>0.717949628882309</v>
      </c>
      <c r="F1676" s="1" t="s">
        <v>23</v>
      </c>
    </row>
    <row r="1677" customFormat="false" ht="17" hidden="false" customHeight="false" outlineLevel="0" collapsed="false">
      <c r="A1677" s="1" t="n">
        <v>2</v>
      </c>
      <c r="B1677" s="1" t="n">
        <v>6444</v>
      </c>
      <c r="C1677" s="1" t="n">
        <v>2048</v>
      </c>
      <c r="D1677" s="7" t="n">
        <f aca="false">$D$9*B1677/C1677</f>
        <v>0.216267310546875</v>
      </c>
      <c r="E1677" s="8" t="n">
        <f aca="false">(A1677-E$1676)/E$1675</f>
        <v>0.294704202362796</v>
      </c>
      <c r="F1677" s="7" t="n">
        <f aca="false">E1677-D1677</f>
        <v>0.0784368918159213</v>
      </c>
    </row>
    <row r="1678" customFormat="false" ht="17" hidden="false" customHeight="false" outlineLevel="0" collapsed="false">
      <c r="A1678" s="1" t="n">
        <v>3</v>
      </c>
      <c r="B1678" s="1" t="n">
        <v>3415</v>
      </c>
      <c r="C1678" s="1" t="n">
        <v>512</v>
      </c>
      <c r="D1678" s="7" t="n">
        <f aca="false">$D$9*B1678/C1678</f>
        <v>0.458443740234375</v>
      </c>
      <c r="E1678" s="8" t="n">
        <f aca="false">(A1678-E$1676)/E$1675</f>
        <v>0.524573643534498</v>
      </c>
      <c r="F1678" s="7" t="n">
        <f aca="false">E1678-D1678</f>
        <v>0.0661299033001229</v>
      </c>
    </row>
    <row r="1679" customFormat="false" ht="17" hidden="false" customHeight="false" outlineLevel="0" collapsed="false">
      <c r="A1679" s="1" t="n">
        <v>4</v>
      </c>
      <c r="B1679" s="1" t="n">
        <v>5391</v>
      </c>
      <c r="C1679" s="1" t="n">
        <v>512</v>
      </c>
      <c r="D1679" s="7" t="n">
        <f aca="false">$D$9*B1679/C1679</f>
        <v>0.723710162109375</v>
      </c>
      <c r="E1679" s="8" t="n">
        <f aca="false">(A1679-E$1676)/E$1675</f>
        <v>0.7544430847062</v>
      </c>
      <c r="F1679" s="7" t="n">
        <f aca="false">E1679-D1679</f>
        <v>0.0307329225968245</v>
      </c>
    </row>
    <row r="1680" customFormat="false" ht="17" hidden="false" customHeight="false" outlineLevel="0" collapsed="false">
      <c r="A1680" s="1" t="n">
        <v>6</v>
      </c>
      <c r="B1680" s="1" t="n">
        <v>8729</v>
      </c>
      <c r="C1680" s="1" t="n">
        <v>512</v>
      </c>
      <c r="D1680" s="7" t="n">
        <f aca="false">$D$9*B1680/C1680</f>
        <v>1.17181710351563</v>
      </c>
      <c r="E1680" s="8" t="n">
        <f aca="false">(A1680-E$1676)/E$1675</f>
        <v>1.2141819670496</v>
      </c>
      <c r="F1680" s="7" t="n">
        <f aca="false">E1680-D1680</f>
        <v>0.0423648635339775</v>
      </c>
    </row>
    <row r="1681" customFormat="false" ht="17" hidden="false" customHeight="false" outlineLevel="0" collapsed="false">
      <c r="A1681" s="1" t="n">
        <v>8</v>
      </c>
      <c r="B1681" s="1" t="n">
        <v>12310</v>
      </c>
      <c r="C1681" s="1" t="n">
        <v>512</v>
      </c>
      <c r="D1681" s="7" t="n">
        <f aca="false">$D$9*B1681/C1681</f>
        <v>1.65254537109375</v>
      </c>
      <c r="E1681" s="8" t="n">
        <f aca="false">(A1681-E$1676)/E$1675</f>
        <v>1.67392084939301</v>
      </c>
      <c r="F1681" s="7" t="n">
        <f aca="false">E1681-D1681</f>
        <v>0.0213754782992557</v>
      </c>
    </row>
    <row r="1682" customFormat="false" ht="17" hidden="false" customHeight="false" outlineLevel="0" collapsed="false">
      <c r="A1682" s="1" t="n">
        <v>12</v>
      </c>
      <c r="B1682" s="1" t="n">
        <v>9750</v>
      </c>
      <c r="C1682" s="1" t="n">
        <v>256</v>
      </c>
      <c r="D1682" s="7" t="n">
        <f aca="false">$D$9*B1682/C1682</f>
        <v>2.6177607421875</v>
      </c>
      <c r="E1682" s="8" t="n">
        <f aca="false">(A1682-E$1676)/E$1675</f>
        <v>2.59339861407981</v>
      </c>
      <c r="F1682" s="7" t="n">
        <f aca="false">E1682-D1682</f>
        <v>-0.024362128107688</v>
      </c>
    </row>
    <row r="1683" customFormat="false" ht="17" hidden="false" customHeight="false" outlineLevel="0" collapsed="false">
      <c r="A1683" s="1" t="n">
        <v>16</v>
      </c>
      <c r="B1683" s="1" t="n">
        <v>13161</v>
      </c>
      <c r="C1683" s="1" t="n">
        <v>256</v>
      </c>
      <c r="D1683" s="7" t="n">
        <f aca="false">$D$9*B1683/C1683</f>
        <v>3.53357426953125</v>
      </c>
      <c r="E1683" s="8" t="n">
        <f aca="false">(A1683-E$1676)/E$1675</f>
        <v>3.51287637876662</v>
      </c>
      <c r="F1683" s="7" t="n">
        <f aca="false">E1683-D1683</f>
        <v>-0.0206978907646316</v>
      </c>
    </row>
    <row r="1684" customFormat="false" ht="17" hidden="false" customHeight="false" outlineLevel="0" collapsed="false">
      <c r="A1684" s="1" t="n">
        <v>24</v>
      </c>
      <c r="B1684" s="1" t="n">
        <v>4997</v>
      </c>
      <c r="C1684" s="1" t="n">
        <v>64</v>
      </c>
      <c r="D1684" s="7" t="n">
        <f aca="false">$D$9*B1684/C1684</f>
        <v>5.366543765625</v>
      </c>
      <c r="E1684" s="8" t="n">
        <f aca="false">(A1684-E$1676)/E$1675</f>
        <v>5.35183190814023</v>
      </c>
      <c r="F1684" s="7" t="n">
        <f aca="false">E1684-D1684</f>
        <v>-0.0147118574847687</v>
      </c>
    </row>
    <row r="1685" customFormat="false" ht="17" hidden="false" customHeight="false" outlineLevel="0" collapsed="false">
      <c r="A1685" s="1" t="n">
        <v>32</v>
      </c>
      <c r="B1685" s="1" t="n">
        <v>6715</v>
      </c>
      <c r="C1685" s="1" t="n">
        <v>64</v>
      </c>
      <c r="D1685" s="7" t="n">
        <f aca="false">$D$9*B1685/C1685</f>
        <v>7.211595234375</v>
      </c>
      <c r="E1685" s="8" t="n">
        <f aca="false">(A1685-E$1676)/E$1675</f>
        <v>7.19078743751384</v>
      </c>
      <c r="F1685" s="7" t="n">
        <f aca="false">E1685-D1685</f>
        <v>-0.0208077968611562</v>
      </c>
    </row>
    <row r="1686" customFormat="false" ht="17" hidden="false" customHeight="false" outlineLevel="0" collapsed="false">
      <c r="A1686" s="1" t="n">
        <v>48</v>
      </c>
      <c r="B1686" s="1" t="n">
        <v>10182</v>
      </c>
      <c r="C1686" s="1" t="n">
        <v>64</v>
      </c>
      <c r="D1686" s="7" t="n">
        <f aca="false">$D$9*B1686/C1686</f>
        <v>10.93499071875</v>
      </c>
      <c r="E1686" s="8" t="n">
        <f aca="false">(A1686-E$1676)/E$1675</f>
        <v>10.8686984962611</v>
      </c>
      <c r="F1686" s="7" t="n">
        <f aca="false">E1686-D1686</f>
        <v>-0.0662922224889311</v>
      </c>
    </row>
    <row r="1687" customFormat="false" ht="17" hidden="false" customHeight="false" outlineLevel="0" collapsed="false">
      <c r="A1687" s="1" t="n">
        <v>64</v>
      </c>
      <c r="B1687" s="1" t="n">
        <v>13628</v>
      </c>
      <c r="C1687" s="1" t="n">
        <v>64</v>
      </c>
      <c r="D1687" s="7" t="n">
        <f aca="false">$D$9*B1687/C1687</f>
        <v>14.6358331875</v>
      </c>
      <c r="E1687" s="8" t="n">
        <f aca="false">(A1687-E$1676)/E$1675</f>
        <v>14.5466095550083</v>
      </c>
      <c r="F1687" s="7" t="n">
        <f aca="false">E1687-D1687</f>
        <v>-0.0892236324917057</v>
      </c>
    </row>
    <row r="1688" customFormat="false" ht="17" hidden="false" customHeight="false" outlineLevel="0" collapsed="false">
      <c r="A1688" s="1" t="n">
        <v>128</v>
      </c>
      <c r="B1688" s="1" t="n">
        <v>13649</v>
      </c>
      <c r="C1688" s="1" t="n">
        <v>32</v>
      </c>
      <c r="D1688" s="7" t="n">
        <f aca="false">$D$9*B1688/C1688</f>
        <v>29.31677240625</v>
      </c>
      <c r="E1688" s="8" t="n">
        <f aca="false">(A1688-E$1676)/E$1675</f>
        <v>29.2582537899972</v>
      </c>
      <c r="F1688" s="7" t="n">
        <f aca="false">E1688-D1688</f>
        <v>-0.0585186162528046</v>
      </c>
    </row>
    <row r="1689" customFormat="false" ht="17" hidden="false" customHeight="false" outlineLevel="0" collapsed="false">
      <c r="A1689" s="1" t="n">
        <v>256</v>
      </c>
      <c r="B1689" s="1" t="n">
        <v>6825</v>
      </c>
      <c r="C1689" s="1" t="n">
        <v>8</v>
      </c>
      <c r="D1689" s="7" t="n">
        <f aca="false">$D$9*B1689/C1689</f>
        <v>58.637840625</v>
      </c>
      <c r="E1689" s="8" t="n">
        <f aca="false">(A1689-E$1676)/E$1675</f>
        <v>58.681542259975</v>
      </c>
      <c r="F1689" s="7" t="n">
        <f aca="false">E1689-D1689</f>
        <v>0.0437016349749939</v>
      </c>
    </row>
    <row r="1690" customFormat="false" ht="17" hidden="false" customHeight="false" outlineLevel="0" collapsed="false">
      <c r="A1690" s="1" t="n">
        <v>512</v>
      </c>
      <c r="B1690" s="1" t="n">
        <v>13678</v>
      </c>
      <c r="C1690" s="1" t="n">
        <v>8</v>
      </c>
      <c r="D1690" s="7" t="n">
        <f aca="false">$D$9*B1690/C1690</f>
        <v>117.51624675</v>
      </c>
      <c r="E1690" s="8" t="n">
        <f aca="false">(A1690-E$1676)/E$1675</f>
        <v>117.528119199931</v>
      </c>
      <c r="F1690" s="7" t="n">
        <f aca="false">E1690-D1690</f>
        <v>0.0118724499305927</v>
      </c>
    </row>
    <row r="1691" customFormat="false" ht="17" hidden="false" customHeight="false" outlineLevel="0" collapsed="false">
      <c r="A1691" s="1" t="n">
        <v>1024</v>
      </c>
      <c r="B1691" s="1" t="n">
        <v>13711</v>
      </c>
      <c r="C1691" s="1" t="n">
        <v>4</v>
      </c>
      <c r="D1691" s="7" t="n">
        <f aca="false">$D$9*B1691/C1691</f>
        <v>235.59954075</v>
      </c>
      <c r="E1691" s="8" t="n">
        <f aca="false">(A1691-E$1676)/E$1675</f>
        <v>235.221273079842</v>
      </c>
    </row>
    <row r="1692" customFormat="false" ht="17" hidden="false" customHeight="false" outlineLevel="0" collapsed="false">
      <c r="A1692" s="1" t="n">
        <v>2048</v>
      </c>
      <c r="B1692" s="1" t="n">
        <v>6875</v>
      </c>
      <c r="C1692" s="1" t="n">
        <v>1</v>
      </c>
      <c r="D1692" s="7" t="n">
        <f aca="false">$D$9*B1692/C1692</f>
        <v>472.539375</v>
      </c>
      <c r="E1692" s="8" t="n">
        <f aca="false">(A1692-E$1676)/E$1675</f>
        <v>470.607580839664</v>
      </c>
    </row>
    <row r="1693" customFormat="false" ht="17" hidden="false" customHeight="false" outlineLevel="0" collapsed="false">
      <c r="A1693" s="1" t="n">
        <v>3072</v>
      </c>
      <c r="B1693" s="1" t="n">
        <v>10349</v>
      </c>
      <c r="C1693" s="1" t="n">
        <v>1</v>
      </c>
      <c r="D1693" s="7" t="n">
        <f aca="false">$D$9*B1693/C1693</f>
        <v>711.317817</v>
      </c>
      <c r="E1693" s="8" t="n">
        <f aca="false">(A1693-E$1676)/E$1675</f>
        <v>705.993888599487</v>
      </c>
    </row>
    <row r="1694" customFormat="false" ht="17" hidden="false" customHeight="false" outlineLevel="0" collapsed="false">
      <c r="A1694" s="1" t="n">
        <v>4000</v>
      </c>
      <c r="B1694" s="1" t="n">
        <v>13529</v>
      </c>
      <c r="C1694" s="1" t="n">
        <v>1</v>
      </c>
      <c r="D1694" s="7" t="n">
        <f aca="false">$D$9*B1694/C1694</f>
        <v>929.888757</v>
      </c>
      <c r="E1694" s="8" t="n">
        <f aca="false">(A1694-E$1676)/E$1675</f>
        <v>919.312730006826</v>
      </c>
    </row>
    <row r="1695" customFormat="false" ht="17" hidden="false" customHeight="false" outlineLevel="0" collapsed="false">
      <c r="A1695" s="1" t="n">
        <v>4095</v>
      </c>
      <c r="B1695" s="1" t="n">
        <v>13859</v>
      </c>
      <c r="C1695" s="1" t="n">
        <v>1</v>
      </c>
      <c r="D1695" s="7" t="n">
        <f aca="false">$D$9*B1695/C1695</f>
        <v>952.570647</v>
      </c>
      <c r="E1695" s="8" t="n">
        <f aca="false">(A1695-E$1676)/E$1675</f>
        <v>941.150326918138</v>
      </c>
    </row>
    <row r="1697" customFormat="false" ht="17" hidden="false" customHeight="false" outlineLevel="0" collapsed="false">
      <c r="A1697" s="1" t="s">
        <v>145</v>
      </c>
    </row>
    <row r="1698" customFormat="false" ht="17" hidden="false" customHeight="false" outlineLevel="0" collapsed="false">
      <c r="A1698" s="1" t="n">
        <v>22</v>
      </c>
      <c r="B1698" s="1" t="s">
        <v>14</v>
      </c>
      <c r="E1698" s="1" t="s">
        <v>15</v>
      </c>
    </row>
    <row r="1699" customFormat="false" ht="17" hidden="false" customHeight="false" outlineLevel="0" collapsed="false">
      <c r="A1699" s="5" t="s">
        <v>16</v>
      </c>
      <c r="B1699" s="5" t="s">
        <v>17</v>
      </c>
      <c r="C1699" s="5" t="s">
        <v>18</v>
      </c>
      <c r="D1699" s="9" t="s">
        <v>19</v>
      </c>
      <c r="E1699" s="8" t="n">
        <f aca="false">SLOPE(A$1701:A$1712,D$1701:D$1712)</f>
        <v>5.33651985307388</v>
      </c>
      <c r="F1699" s="1" t="s">
        <v>20</v>
      </c>
      <c r="G1699" s="1" t="s">
        <v>21</v>
      </c>
    </row>
    <row r="1700" customFormat="false" ht="17" hidden="false" customHeight="false" outlineLevel="0" collapsed="false">
      <c r="A1700" s="6" t="n">
        <v>0</v>
      </c>
      <c r="B1700" s="5" t="s">
        <v>22</v>
      </c>
      <c r="C1700" s="5" t="s">
        <v>22</v>
      </c>
      <c r="D1700" s="7" t="n">
        <f aca="false">(D1701*A1702-D1702*A1701)/(A1702-A1701)</f>
        <v>-0.383092895507812</v>
      </c>
      <c r="E1700" s="8" t="n">
        <f aca="false">INTERCEPT(A$1701:A$1712,D$1701:D$1712)</f>
        <v>0.760922374703796</v>
      </c>
      <c r="F1700" s="1" t="s">
        <v>23</v>
      </c>
    </row>
    <row r="1701" customFormat="false" ht="17" hidden="false" customHeight="false" outlineLevel="0" collapsed="false">
      <c r="A1701" s="1" t="n">
        <v>4</v>
      </c>
      <c r="B1701" s="1" t="n">
        <v>3893</v>
      </c>
      <c r="C1701" s="1" t="n">
        <v>2048</v>
      </c>
      <c r="D1701" s="7" t="n">
        <f aca="false">$D$10*B1701/C1701</f>
        <v>0.469726186523438</v>
      </c>
      <c r="E1701" s="8" t="n">
        <f aca="false">(A1701-E$1700)/E$1699</f>
        <v>0.606964410228975</v>
      </c>
      <c r="F1701" s="7" t="n">
        <f aca="false">E1701-D1701</f>
        <v>0.137238223705538</v>
      </c>
    </row>
    <row r="1702" customFormat="false" ht="17" hidden="false" customHeight="false" outlineLevel="0" collapsed="false">
      <c r="A1702" s="1" t="n">
        <v>6</v>
      </c>
      <c r="B1702" s="1" t="n">
        <v>7427</v>
      </c>
      <c r="C1702" s="1" t="n">
        <v>2048</v>
      </c>
      <c r="D1702" s="7" t="n">
        <f aca="false">$D$10*B1702/C1702</f>
        <v>0.896135727539063</v>
      </c>
      <c r="E1702" s="8" t="n">
        <f aca="false">(A1702-E$1700)/E$1699</f>
        <v>0.981740491844784</v>
      </c>
      <c r="F1702" s="7" t="n">
        <f aca="false">E1702-D1702</f>
        <v>0.0856047643057216</v>
      </c>
    </row>
    <row r="1703" customFormat="false" ht="17" hidden="false" customHeight="false" outlineLevel="0" collapsed="false">
      <c r="A1703" s="1" t="n">
        <v>8</v>
      </c>
      <c r="B1703" s="1" t="n">
        <v>10713</v>
      </c>
      <c r="C1703" s="1" t="n">
        <v>2048</v>
      </c>
      <c r="D1703" s="7" t="n">
        <f aca="false">$D$10*B1703/C1703</f>
        <v>1.29262179199219</v>
      </c>
      <c r="E1703" s="8" t="n">
        <f aca="false">(A1703-E$1700)/E$1699</f>
        <v>1.35651657346059</v>
      </c>
      <c r="F1703" s="7" t="n">
        <f aca="false">E1703-D1703</f>
        <v>0.0638947814684054</v>
      </c>
    </row>
    <row r="1704" customFormat="false" ht="17" hidden="false" customHeight="false" outlineLevel="0" collapsed="false">
      <c r="A1704" s="1" t="n">
        <v>12</v>
      </c>
      <c r="B1704" s="1" t="n">
        <v>4260</v>
      </c>
      <c r="C1704" s="1" t="n">
        <v>512</v>
      </c>
      <c r="D1704" s="7" t="n">
        <f aca="false">$D$10*B1704/C1704</f>
        <v>2.056032421875</v>
      </c>
      <c r="E1704" s="8" t="n">
        <f aca="false">(A1704-E$1700)/E$1699</f>
        <v>2.10606873669221</v>
      </c>
      <c r="F1704" s="7" t="n">
        <f aca="false">E1704-D1704</f>
        <v>0.0500363148172109</v>
      </c>
    </row>
    <row r="1705" customFormat="false" ht="17" hidden="false" customHeight="false" outlineLevel="0" collapsed="false">
      <c r="A1705" s="1" t="n">
        <v>16</v>
      </c>
      <c r="B1705" s="1" t="n">
        <v>5847</v>
      </c>
      <c r="C1705" s="1" t="n">
        <v>512</v>
      </c>
      <c r="D1705" s="7" t="n">
        <f aca="false">$D$10*B1705/C1705</f>
        <v>2.82197689453125</v>
      </c>
      <c r="E1705" s="8" t="n">
        <f aca="false">(A1705-E$1700)/E$1699</f>
        <v>2.85562089992383</v>
      </c>
      <c r="F1705" s="7" t="n">
        <f aca="false">E1705-D1705</f>
        <v>0.0336440053925786</v>
      </c>
    </row>
    <row r="1706" customFormat="false" ht="17" hidden="false" customHeight="false" outlineLevel="0" collapsed="false">
      <c r="A1706" s="1" t="n">
        <v>24</v>
      </c>
      <c r="B1706" s="1" t="n">
        <v>9183</v>
      </c>
      <c r="C1706" s="1" t="n">
        <v>512</v>
      </c>
      <c r="D1706" s="7" t="n">
        <f aca="false">$D$10*B1706/C1706</f>
        <v>4.43205298828125</v>
      </c>
      <c r="E1706" s="8" t="n">
        <f aca="false">(A1706-E$1700)/E$1699</f>
        <v>4.35472522638706</v>
      </c>
      <c r="F1706" s="7" t="n">
        <f aca="false">E1706-D1706</f>
        <v>-0.0773277618941863</v>
      </c>
    </row>
    <row r="1707" customFormat="false" ht="17" hidden="false" customHeight="false" outlineLevel="0" collapsed="false">
      <c r="A1707" s="1" t="n">
        <v>32</v>
      </c>
      <c r="B1707" s="1" t="n">
        <v>12296</v>
      </c>
      <c r="C1707" s="1" t="n">
        <v>512</v>
      </c>
      <c r="D1707" s="7" t="n">
        <f aca="false">$D$10*B1707/C1707</f>
        <v>5.93450109375</v>
      </c>
      <c r="E1707" s="8" t="n">
        <f aca="false">(A1707-E$1700)/E$1699</f>
        <v>5.8538295528503</v>
      </c>
      <c r="F1707" s="7" t="n">
        <f aca="false">E1707-D1707</f>
        <v>-0.0806715408997007</v>
      </c>
    </row>
    <row r="1708" customFormat="false" ht="17" hidden="false" customHeight="false" outlineLevel="0" collapsed="false">
      <c r="A1708" s="1" t="n">
        <v>48</v>
      </c>
      <c r="B1708" s="1" t="n">
        <v>9297</v>
      </c>
      <c r="C1708" s="1" t="n">
        <v>256</v>
      </c>
      <c r="D1708" s="7" t="n">
        <f aca="false">$D$10*B1708/C1708</f>
        <v>8.9741471484375</v>
      </c>
      <c r="E1708" s="8" t="n">
        <f aca="false">(A1708-E$1700)/E$1699</f>
        <v>8.85203820577677</v>
      </c>
      <c r="F1708" s="7" t="n">
        <f aca="false">E1708-D1708</f>
        <v>-0.122108942660729</v>
      </c>
    </row>
    <row r="1709" customFormat="false" ht="17" hidden="false" customHeight="false" outlineLevel="0" collapsed="false">
      <c r="A1709" s="1" t="n">
        <v>64</v>
      </c>
      <c r="B1709" s="1" t="n">
        <v>12399</v>
      </c>
      <c r="C1709" s="1" t="n">
        <v>256</v>
      </c>
      <c r="D1709" s="7" t="n">
        <f aca="false">$D$10*B1709/C1709</f>
        <v>11.9684253515625</v>
      </c>
      <c r="E1709" s="8" t="n">
        <f aca="false">(A1709-E$1700)/E$1699</f>
        <v>11.8502468587032</v>
      </c>
      <c r="F1709" s="7" t="n">
        <f aca="false">E1709-D1709</f>
        <v>-0.11817849285926</v>
      </c>
    </row>
    <row r="1710" customFormat="false" ht="17" hidden="false" customHeight="false" outlineLevel="0" collapsed="false">
      <c r="A1710" s="1" t="n">
        <v>128</v>
      </c>
      <c r="B1710" s="1" t="n">
        <v>6185</v>
      </c>
      <c r="C1710" s="1" t="n">
        <v>64</v>
      </c>
      <c r="D1710" s="7" t="n">
        <f aca="false">$D$10*B1710/C1710</f>
        <v>23.88086484375</v>
      </c>
      <c r="E1710" s="8" t="n">
        <f aca="false">(A1710-E$1700)/E$1699</f>
        <v>23.8430814704091</v>
      </c>
      <c r="F1710" s="7" t="n">
        <f aca="false">E1710-D1710</f>
        <v>-0.0377833733408757</v>
      </c>
    </row>
    <row r="1711" customFormat="false" ht="17" hidden="false" customHeight="false" outlineLevel="0" collapsed="false">
      <c r="A1711" s="1" t="n">
        <v>256</v>
      </c>
      <c r="B1711" s="1" t="n">
        <v>12374</v>
      </c>
      <c r="C1711" s="1" t="n">
        <v>64</v>
      </c>
      <c r="D1711" s="7" t="n">
        <f aca="false">$D$10*B1711/C1711</f>
        <v>47.7771740625</v>
      </c>
      <c r="E1711" s="8" t="n">
        <f aca="false">(A1711-E$1700)/E$1699</f>
        <v>47.8287506938209</v>
      </c>
      <c r="F1711" s="7" t="n">
        <f aca="false">E1711-D1711</f>
        <v>0.0515766313208843</v>
      </c>
    </row>
    <row r="1712" customFormat="false" ht="17" hidden="false" customHeight="false" outlineLevel="0" collapsed="false">
      <c r="A1712" s="1" t="n">
        <v>512</v>
      </c>
      <c r="B1712" s="1" t="n">
        <v>12404</v>
      </c>
      <c r="C1712" s="1" t="n">
        <v>32</v>
      </c>
      <c r="D1712" s="7" t="n">
        <f aca="false">$D$10*B1712/C1712</f>
        <v>95.78601375</v>
      </c>
      <c r="E1712" s="8" t="n">
        <f aca="false">(A1712-E$1700)/E$1699</f>
        <v>95.8000891406444</v>
      </c>
      <c r="F1712" s="7" t="n">
        <f aca="false">E1712-D1712</f>
        <v>0.0140753906444218</v>
      </c>
    </row>
    <row r="1713" customFormat="false" ht="17" hidden="false" customHeight="false" outlineLevel="0" collapsed="false">
      <c r="A1713" s="1" t="n">
        <v>1024</v>
      </c>
      <c r="B1713" s="1" t="n">
        <v>6221</v>
      </c>
      <c r="C1713" s="1" t="n">
        <v>8</v>
      </c>
      <c r="D1713" s="7" t="n">
        <f aca="false">$D$10*B1713/C1713</f>
        <v>192.15891375</v>
      </c>
      <c r="E1713" s="8" t="n">
        <f aca="false">(A1713-E$1700)/E$1699</f>
        <v>191.742766034292</v>
      </c>
    </row>
    <row r="1714" customFormat="false" ht="17" hidden="false" customHeight="false" outlineLevel="0" collapsed="false">
      <c r="A1714" s="1" t="n">
        <v>2048</v>
      </c>
      <c r="B1714" s="1" t="n">
        <v>12526</v>
      </c>
      <c r="C1714" s="1" t="n">
        <v>8</v>
      </c>
      <c r="D1714" s="7" t="n">
        <f aca="false">$D$10*B1714/C1714</f>
        <v>386.9124825</v>
      </c>
      <c r="E1714" s="8" t="n">
        <f aca="false">(A1714-E$1700)/E$1699</f>
        <v>383.628119821586</v>
      </c>
    </row>
    <row r="1715" customFormat="false" ht="17" hidden="false" customHeight="false" outlineLevel="0" collapsed="false">
      <c r="A1715" s="1" t="n">
        <v>3072</v>
      </c>
      <c r="B1715" s="1" t="n">
        <v>9426</v>
      </c>
      <c r="C1715" s="1" t="n">
        <v>4</v>
      </c>
      <c r="D1715" s="7" t="n">
        <f aca="false">$D$10*B1715/C1715</f>
        <v>582.314715</v>
      </c>
      <c r="E1715" s="8" t="n">
        <f aca="false">(A1715-E$1700)/E$1699</f>
        <v>575.51347360888</v>
      </c>
    </row>
    <row r="1716" customFormat="false" ht="17" hidden="false" customHeight="false" outlineLevel="0" collapsed="false">
      <c r="A1716" s="1" t="n">
        <v>4000</v>
      </c>
      <c r="B1716" s="1" t="n">
        <v>12327</v>
      </c>
      <c r="C1716" s="1" t="n">
        <v>4</v>
      </c>
      <c r="D1716" s="7" t="n">
        <f aca="false">$D$10*B1716/C1716</f>
        <v>761.5312425</v>
      </c>
      <c r="E1716" s="8" t="n">
        <f aca="false">(A1716-E$1700)/E$1699</f>
        <v>749.409575478615</v>
      </c>
    </row>
    <row r="1717" customFormat="false" ht="17" hidden="false" customHeight="false" outlineLevel="0" collapsed="false">
      <c r="A1717" s="1" t="n">
        <v>4095</v>
      </c>
      <c r="B1717" s="1" t="n">
        <v>12627</v>
      </c>
      <c r="C1717" s="1" t="n">
        <v>4</v>
      </c>
      <c r="D1717" s="7" t="n">
        <f aca="false">$D$10*B1717/C1717</f>
        <v>780.0644925</v>
      </c>
      <c r="E1717" s="8" t="n">
        <f aca="false">(A1717-E$1700)/E$1699</f>
        <v>767.211439355366</v>
      </c>
    </row>
    <row r="1719" customFormat="false" ht="17" hidden="false" customHeight="false" outlineLevel="0" collapsed="false">
      <c r="A1719" s="1" t="s">
        <v>145</v>
      </c>
    </row>
    <row r="1720" customFormat="false" ht="17" hidden="false" customHeight="false" outlineLevel="0" collapsed="false">
      <c r="A1720" s="1" t="n">
        <v>0</v>
      </c>
      <c r="B1720" s="1" t="s">
        <v>14</v>
      </c>
      <c r="E1720" s="1" t="s">
        <v>15</v>
      </c>
    </row>
    <row r="1721" customFormat="false" ht="17" hidden="false" customHeight="false" outlineLevel="0" collapsed="false">
      <c r="A1721" s="5" t="s">
        <v>16</v>
      </c>
      <c r="B1721" s="5" t="s">
        <v>17</v>
      </c>
      <c r="C1721" s="5" t="s">
        <v>18</v>
      </c>
      <c r="D1721" s="9" t="s">
        <v>19</v>
      </c>
      <c r="E1721" s="8" t="n">
        <f aca="false">SLOPE(A$1723:A$1736,D$1723:D$1736)</f>
        <v>5.4351616990063</v>
      </c>
      <c r="F1721" s="1" t="s">
        <v>20</v>
      </c>
      <c r="G1721" s="1" t="s">
        <v>21</v>
      </c>
    </row>
    <row r="1722" customFormat="false" ht="17" hidden="false" customHeight="false" outlineLevel="0" collapsed="false">
      <c r="A1722" s="6" t="n">
        <v>0</v>
      </c>
      <c r="B1722" s="5" t="s">
        <v>22</v>
      </c>
      <c r="C1722" s="5" t="s">
        <v>22</v>
      </c>
      <c r="D1722" s="7" t="n">
        <f aca="false">(D1723*A1724-D1724*A1723)/(A1724-A1723)</f>
        <v>-0.0561065185546875</v>
      </c>
      <c r="E1722" s="8" t="n">
        <f aca="false">INTERCEPT(A$1723:A$1736,D$1723:D$1736)</f>
        <v>0.502761366415385</v>
      </c>
      <c r="F1722" s="1" t="s">
        <v>23</v>
      </c>
    </row>
    <row r="1723" customFormat="false" ht="17" hidden="false" customHeight="false" outlineLevel="0" collapsed="false">
      <c r="A1723" s="1" t="n">
        <v>2</v>
      </c>
      <c r="B1723" s="1" t="n">
        <v>1989</v>
      </c>
      <c r="C1723" s="1" t="n">
        <v>2048</v>
      </c>
      <c r="D1723" s="7" t="n">
        <f aca="false">$D$10*B1723/C1723</f>
        <v>0.239991108398437</v>
      </c>
      <c r="E1723" s="8" t="n">
        <f aca="false">(A1723-E$1722)/E$1721</f>
        <v>0.275472693638232</v>
      </c>
      <c r="F1723" s="7" t="n">
        <f aca="false">E1723-D1723</f>
        <v>0.0354815852397946</v>
      </c>
    </row>
    <row r="1724" customFormat="false" ht="17" hidden="false" customHeight="false" outlineLevel="0" collapsed="false">
      <c r="A1724" s="1" t="n">
        <v>3</v>
      </c>
      <c r="B1724" s="1" t="n">
        <v>3216</v>
      </c>
      <c r="C1724" s="1" t="n">
        <v>2048</v>
      </c>
      <c r="D1724" s="7" t="n">
        <f aca="false">$D$10*B1724/C1724</f>
        <v>0.388039921875</v>
      </c>
      <c r="E1724" s="8" t="n">
        <f aca="false">(A1724-E$1722)/E$1721</f>
        <v>0.459459860051851</v>
      </c>
      <c r="F1724" s="7" t="n">
        <f aca="false">E1724-D1724</f>
        <v>0.0714199381768511</v>
      </c>
    </row>
    <row r="1725" customFormat="false" ht="17" hidden="false" customHeight="false" outlineLevel="0" collapsed="false">
      <c r="A1725" s="1" t="n">
        <v>4</v>
      </c>
      <c r="B1725" s="1" t="n">
        <v>4813</v>
      </c>
      <c r="C1725" s="1" t="n">
        <v>2048</v>
      </c>
      <c r="D1725" s="7" t="n">
        <f aca="false">$D$10*B1725/C1725</f>
        <v>0.580732631835938</v>
      </c>
      <c r="E1725" s="8" t="n">
        <f aca="false">(A1725-E$1722)/E$1721</f>
        <v>0.64344702646547</v>
      </c>
      <c r="F1725" s="7" t="n">
        <f aca="false">E1725-D1725</f>
        <v>0.0627143946295325</v>
      </c>
    </row>
    <row r="1726" customFormat="false" ht="17" hidden="false" customHeight="false" outlineLevel="0" collapsed="false">
      <c r="A1726" s="1" t="n">
        <v>6</v>
      </c>
      <c r="B1726" s="1" t="n">
        <v>8247</v>
      </c>
      <c r="C1726" s="1" t="n">
        <v>2048</v>
      </c>
      <c r="D1726" s="7" t="n">
        <f aca="false">$D$10*B1726/C1726</f>
        <v>0.995076254882813</v>
      </c>
      <c r="E1726" s="8" t="n">
        <f aca="false">(A1726-E$1722)/E$1721</f>
        <v>1.01142135929271</v>
      </c>
      <c r="F1726" s="7" t="n">
        <f aca="false">E1726-D1726</f>
        <v>0.0163451044098955</v>
      </c>
    </row>
    <row r="1727" customFormat="false" ht="17" hidden="false" customHeight="false" outlineLevel="0" collapsed="false">
      <c r="A1727" s="1" t="n">
        <v>8</v>
      </c>
      <c r="B1727" s="1" t="n">
        <v>11318</v>
      </c>
      <c r="C1727" s="1" t="n">
        <v>2048</v>
      </c>
      <c r="D1727" s="7" t="n">
        <f aca="false">$D$10*B1727/C1727</f>
        <v>1.36562059570312</v>
      </c>
      <c r="E1727" s="8" t="n">
        <f aca="false">(A1727-E$1722)/E$1721</f>
        <v>1.37939569211995</v>
      </c>
      <c r="F1727" s="7" t="n">
        <f aca="false">E1727-D1727</f>
        <v>0.0137750964168211</v>
      </c>
    </row>
    <row r="1728" customFormat="false" ht="17" hidden="false" customHeight="false" outlineLevel="0" collapsed="false">
      <c r="A1728" s="1" t="n">
        <v>12</v>
      </c>
      <c r="B1728" s="1" t="n">
        <v>4444</v>
      </c>
      <c r="C1728" s="1" t="n">
        <v>512</v>
      </c>
      <c r="D1728" s="7" t="n">
        <f aca="false">$D$10*B1728/C1728</f>
        <v>2.144837578125</v>
      </c>
      <c r="E1728" s="8" t="n">
        <f aca="false">(A1728-E$1722)/E$1721</f>
        <v>2.11534435777442</v>
      </c>
      <c r="F1728" s="7" t="n">
        <f aca="false">E1728-D1728</f>
        <v>-0.0294932203505778</v>
      </c>
    </row>
    <row r="1729" customFormat="false" ht="17" hidden="false" customHeight="false" outlineLevel="0" collapsed="false">
      <c r="A1729" s="1" t="n">
        <v>16</v>
      </c>
      <c r="B1729" s="1" t="n">
        <v>5997</v>
      </c>
      <c r="C1729" s="1" t="n">
        <v>512</v>
      </c>
      <c r="D1729" s="7" t="n">
        <f aca="false">$D$10*B1729/C1729</f>
        <v>2.89437240234375</v>
      </c>
      <c r="E1729" s="8" t="n">
        <f aca="false">(A1729-E$1722)/E$1721</f>
        <v>2.8512930234289</v>
      </c>
      <c r="F1729" s="7" t="n">
        <f aca="false">E1729-D1729</f>
        <v>-0.043079378914852</v>
      </c>
    </row>
    <row r="1730" customFormat="false" ht="17" hidden="false" customHeight="false" outlineLevel="0" collapsed="false">
      <c r="A1730" s="1" t="n">
        <v>24</v>
      </c>
      <c r="B1730" s="1" t="n">
        <v>8985</v>
      </c>
      <c r="C1730" s="1" t="n">
        <v>512</v>
      </c>
      <c r="D1730" s="7" t="n">
        <f aca="false">$D$10*B1730/C1730</f>
        <v>4.33649091796875</v>
      </c>
      <c r="E1730" s="8" t="n">
        <f aca="false">(A1730-E$1722)/E$1721</f>
        <v>4.32319035473785</v>
      </c>
      <c r="F1730" s="7" t="n">
        <f aca="false">E1730-D1730</f>
        <v>-0.0133005632309002</v>
      </c>
    </row>
    <row r="1731" customFormat="false" ht="17" hidden="false" customHeight="false" outlineLevel="0" collapsed="false">
      <c r="A1731" s="1" t="n">
        <v>32</v>
      </c>
      <c r="B1731" s="1" t="n">
        <v>12033</v>
      </c>
      <c r="C1731" s="1" t="n">
        <v>512</v>
      </c>
      <c r="D1731" s="7" t="n">
        <f aca="false">$D$10*B1731/C1731</f>
        <v>5.80756763671875</v>
      </c>
      <c r="E1731" s="8" t="n">
        <f aca="false">(A1731-E$1722)/E$1721</f>
        <v>5.7950876860468</v>
      </c>
      <c r="F1731" s="7" t="n">
        <f aca="false">E1731-D1731</f>
        <v>-0.0124799506719491</v>
      </c>
    </row>
    <row r="1732" customFormat="false" ht="17" hidden="false" customHeight="false" outlineLevel="0" collapsed="false">
      <c r="A1732" s="1" t="n">
        <v>48</v>
      </c>
      <c r="B1732" s="1" t="n">
        <v>9108</v>
      </c>
      <c r="C1732" s="1" t="n">
        <v>256</v>
      </c>
      <c r="D1732" s="7" t="n">
        <f aca="false">$D$10*B1732/C1732</f>
        <v>8.79171046875</v>
      </c>
      <c r="E1732" s="8" t="n">
        <f aca="false">(A1732-E$1722)/E$1721</f>
        <v>8.7388823486647</v>
      </c>
      <c r="F1732" s="7" t="n">
        <f aca="false">E1732-D1732</f>
        <v>-0.0528281200852963</v>
      </c>
    </row>
    <row r="1733" customFormat="false" ht="17" hidden="false" customHeight="false" outlineLevel="0" collapsed="false">
      <c r="A1733" s="1" t="n">
        <v>64</v>
      </c>
      <c r="B1733" s="1" t="n">
        <v>12177</v>
      </c>
      <c r="C1733" s="1" t="n">
        <v>256</v>
      </c>
      <c r="D1733" s="7" t="n">
        <f aca="false">$D$10*B1733/C1733</f>
        <v>11.7541346484375</v>
      </c>
      <c r="E1733" s="8" t="n">
        <f aca="false">(A1733-E$1722)/E$1721</f>
        <v>11.6826770112826</v>
      </c>
      <c r="F1733" s="7" t="n">
        <f aca="false">E1733-D1733</f>
        <v>-0.0714576371548912</v>
      </c>
    </row>
    <row r="1734" customFormat="false" ht="17" hidden="false" customHeight="false" outlineLevel="0" collapsed="false">
      <c r="A1734" s="1" t="n">
        <v>128</v>
      </c>
      <c r="B1734" s="1" t="n">
        <v>6081</v>
      </c>
      <c r="C1734" s="1" t="n">
        <v>64</v>
      </c>
      <c r="D1734" s="7" t="n">
        <f aca="false">$D$10*B1734/C1734</f>
        <v>23.47931109375</v>
      </c>
      <c r="E1734" s="8" t="n">
        <f aca="false">(A1734-E$1722)/E$1721</f>
        <v>23.4578556617542</v>
      </c>
      <c r="F1734" s="7" t="n">
        <f aca="false">E1734-D1734</f>
        <v>-0.0214554319957756</v>
      </c>
    </row>
    <row r="1735" customFormat="false" ht="17" hidden="false" customHeight="false" outlineLevel="0" collapsed="false">
      <c r="A1735" s="1" t="n">
        <v>256</v>
      </c>
      <c r="B1735" s="1" t="n">
        <v>12163</v>
      </c>
      <c r="C1735" s="1" t="n">
        <v>64</v>
      </c>
      <c r="D1735" s="7" t="n">
        <f aca="false">$D$10*B1735/C1735</f>
        <v>46.96248328125</v>
      </c>
      <c r="E1735" s="8" t="n">
        <f aca="false">(A1735-E$1722)/E$1721</f>
        <v>47.0082129626975</v>
      </c>
      <c r="F1735" s="7" t="n">
        <f aca="false">E1735-D1735</f>
        <v>0.0457296814474546</v>
      </c>
    </row>
    <row r="1736" customFormat="false" ht="17" hidden="false" customHeight="false" outlineLevel="0" collapsed="false">
      <c r="A1736" s="1" t="n">
        <v>512</v>
      </c>
      <c r="B1736" s="1" t="n">
        <v>12187</v>
      </c>
      <c r="C1736" s="1" t="n">
        <v>32</v>
      </c>
      <c r="D1736" s="7" t="n">
        <f aca="false">$D$10*B1736/C1736</f>
        <v>94.1102990625</v>
      </c>
      <c r="E1736" s="8" t="n">
        <f aca="false">(A1736-E$1722)/E$1721</f>
        <v>94.1089275645839</v>
      </c>
      <c r="F1736" s="7" t="n">
        <f aca="false">E1736-D1736</f>
        <v>-0.00137149791609659</v>
      </c>
    </row>
    <row r="1737" customFormat="false" ht="17" hidden="false" customHeight="false" outlineLevel="0" collapsed="false">
      <c r="A1737" s="1" t="n">
        <v>1024</v>
      </c>
      <c r="B1737" s="1" t="n">
        <v>6113</v>
      </c>
      <c r="C1737" s="1" t="n">
        <v>8</v>
      </c>
      <c r="D1737" s="7" t="n">
        <f aca="false">$D$10*B1737/C1737</f>
        <v>188.82292875</v>
      </c>
      <c r="E1737" s="8" t="n">
        <f aca="false">(A1737-E$1722)/E$1721</f>
        <v>188.310356768357</v>
      </c>
    </row>
    <row r="1738" customFormat="false" ht="17" hidden="false" customHeight="false" outlineLevel="0" collapsed="false">
      <c r="A1738" s="1" t="n">
        <v>2048</v>
      </c>
      <c r="B1738" s="1" t="n">
        <v>12300</v>
      </c>
      <c r="C1738" s="1" t="n">
        <v>8</v>
      </c>
      <c r="D1738" s="7" t="n">
        <f aca="false">$D$10*B1738/C1738</f>
        <v>379.931625</v>
      </c>
      <c r="E1738" s="8" t="n">
        <f aca="false">(A1738-E$1722)/E$1721</f>
        <v>376.713215175903</v>
      </c>
    </row>
    <row r="1739" customFormat="false" ht="17" hidden="false" customHeight="false" outlineLevel="0" collapsed="false">
      <c r="A1739" s="1" t="n">
        <v>3072</v>
      </c>
      <c r="B1739" s="1" t="n">
        <v>9249</v>
      </c>
      <c r="C1739" s="1" t="n">
        <v>4</v>
      </c>
      <c r="D1739" s="7" t="n">
        <f aca="false">$D$10*B1739/C1739</f>
        <v>571.3800975</v>
      </c>
      <c r="E1739" s="8" t="n">
        <f aca="false">(A1739-E$1722)/E$1721</f>
        <v>565.116073583449</v>
      </c>
    </row>
    <row r="1740" customFormat="false" ht="17" hidden="false" customHeight="false" outlineLevel="0" collapsed="false">
      <c r="A1740" s="1" t="n">
        <v>4000</v>
      </c>
      <c r="B1740" s="1" t="n">
        <v>12091</v>
      </c>
      <c r="C1740" s="1" t="n">
        <v>4</v>
      </c>
      <c r="D1740" s="7" t="n">
        <f aca="false">$D$10*B1740/C1740</f>
        <v>746.9517525</v>
      </c>
      <c r="E1740" s="8" t="n">
        <f aca="false">(A1740-E$1722)/E$1721</f>
        <v>735.856164015287</v>
      </c>
    </row>
    <row r="1741" customFormat="false" ht="17" hidden="false" customHeight="false" outlineLevel="0" collapsed="false">
      <c r="A1741" s="1" t="n">
        <v>4095</v>
      </c>
      <c r="B1741" s="1" t="n">
        <v>12387</v>
      </c>
      <c r="C1741" s="1" t="n">
        <v>4</v>
      </c>
      <c r="D1741" s="7" t="n">
        <f aca="false">$D$10*B1741/C1741</f>
        <v>765.2378925</v>
      </c>
      <c r="E1741" s="8" t="n">
        <f aca="false">(A1741-E$1722)/E$1721</f>
        <v>753.334944824581</v>
      </c>
    </row>
    <row r="1743" customFormat="false" ht="17" hidden="false" customHeight="false" outlineLevel="0" collapsed="false">
      <c r="A1743" s="1" t="s">
        <v>146</v>
      </c>
    </row>
    <row r="1744" customFormat="false" ht="17" hidden="false" customHeight="false" outlineLevel="0" collapsed="false">
      <c r="A1744" s="1" t="n">
        <v>22</v>
      </c>
      <c r="B1744" s="1" t="s">
        <v>14</v>
      </c>
      <c r="E1744" s="1" t="s">
        <v>15</v>
      </c>
    </row>
    <row r="1745" customFormat="false" ht="17" hidden="false" customHeight="false" outlineLevel="0" collapsed="false">
      <c r="A1745" s="5" t="s">
        <v>16</v>
      </c>
      <c r="B1745" s="5" t="s">
        <v>17</v>
      </c>
      <c r="C1745" s="5" t="s">
        <v>18</v>
      </c>
      <c r="D1745" s="9" t="s">
        <v>19</v>
      </c>
      <c r="E1745" s="8" t="n">
        <f aca="false">SLOPE(A$1747:A$1758,D$1747:D$1758)</f>
        <v>1.67775472560988</v>
      </c>
      <c r="F1745" s="1" t="s">
        <v>20</v>
      </c>
      <c r="G1745" s="1" t="s">
        <v>21</v>
      </c>
    </row>
    <row r="1746" customFormat="false" ht="17" hidden="false" customHeight="false" outlineLevel="0" collapsed="false">
      <c r="A1746" s="6" t="n">
        <v>0</v>
      </c>
      <c r="B1746" s="5" t="s">
        <v>22</v>
      </c>
      <c r="C1746" s="5" t="s">
        <v>22</v>
      </c>
      <c r="D1746" s="7" t="n">
        <f aca="false">(D1747*A1748-D1748*A1747)/(A1748-A1747)</f>
        <v>-1.27560884765625</v>
      </c>
      <c r="E1746" s="8" t="n">
        <f aca="false">INTERCEPT(A$1747:A$1758,D$1747:D$1758)</f>
        <v>0.797071210297361</v>
      </c>
      <c r="F1746" s="1" t="s">
        <v>23</v>
      </c>
    </row>
    <row r="1747" customFormat="false" ht="17" hidden="false" customHeight="false" outlineLevel="0" collapsed="false">
      <c r="A1747" s="1" t="n">
        <v>4</v>
      </c>
      <c r="B1747" s="1" t="n">
        <v>3087</v>
      </c>
      <c r="C1747" s="1" t="n">
        <v>512</v>
      </c>
      <c r="D1747" s="7" t="n">
        <f aca="false">$D$10*B1747/C1747</f>
        <v>1.48989955078125</v>
      </c>
      <c r="E1747" s="8" t="n">
        <f aca="false">(A1747-E$1746)/E$1745</f>
        <v>1.90905663432916</v>
      </c>
      <c r="F1747" s="7" t="n">
        <f aca="false">E1747-D1747</f>
        <v>0.419157083547912</v>
      </c>
    </row>
    <row r="1748" customFormat="false" ht="17" hidden="false" customHeight="false" outlineLevel="0" collapsed="false">
      <c r="A1748" s="1" t="n">
        <v>6</v>
      </c>
      <c r="B1748" s="1" t="n">
        <v>5952</v>
      </c>
      <c r="C1748" s="1" t="n">
        <v>512</v>
      </c>
      <c r="D1748" s="7" t="n">
        <f aca="false">$D$10*B1748/C1748</f>
        <v>2.87265375</v>
      </c>
      <c r="E1748" s="8" t="n">
        <f aca="false">(A1748-E$1746)/E$1745</f>
        <v>3.10112599314023</v>
      </c>
      <c r="F1748" s="7" t="n">
        <f aca="false">E1748-D1748</f>
        <v>0.228472243140226</v>
      </c>
    </row>
    <row r="1749" customFormat="false" ht="17" hidden="false" customHeight="false" outlineLevel="0" collapsed="false">
      <c r="A1749" s="1" t="n">
        <v>8</v>
      </c>
      <c r="B1749" s="1" t="n">
        <v>8477</v>
      </c>
      <c r="C1749" s="1" t="n">
        <v>512</v>
      </c>
      <c r="D1749" s="7" t="n">
        <f aca="false">$D$10*B1749/C1749</f>
        <v>4.09131146484375</v>
      </c>
      <c r="E1749" s="8" t="n">
        <f aca="false">(A1749-E$1746)/E$1745</f>
        <v>4.29319535195129</v>
      </c>
      <c r="F1749" s="7" t="n">
        <f aca="false">E1749-D1749</f>
        <v>0.20188388710754</v>
      </c>
    </row>
    <row r="1750" customFormat="false" ht="17" hidden="false" customHeight="false" outlineLevel="0" collapsed="false">
      <c r="A1750" s="1" t="n">
        <v>12</v>
      </c>
      <c r="B1750" s="1" t="n">
        <v>13452</v>
      </c>
      <c r="C1750" s="1" t="n">
        <v>512</v>
      </c>
      <c r="D1750" s="7" t="n">
        <f aca="false">$D$10*B1750/C1750</f>
        <v>6.492429140625</v>
      </c>
      <c r="E1750" s="8" t="n">
        <f aca="false">(A1750-E$1746)/E$1745</f>
        <v>6.67733406957342</v>
      </c>
      <c r="F1750" s="7" t="n">
        <f aca="false">E1750-D1750</f>
        <v>0.184904928948419</v>
      </c>
    </row>
    <row r="1751" customFormat="false" ht="17" hidden="false" customHeight="false" outlineLevel="0" collapsed="false">
      <c r="A1751" s="1" t="n">
        <v>16</v>
      </c>
      <c r="B1751" s="1" t="n">
        <v>9271</v>
      </c>
      <c r="C1751" s="1" t="n">
        <v>256</v>
      </c>
      <c r="D1751" s="7" t="n">
        <f aca="false">$D$10*B1751/C1751</f>
        <v>8.9490500390625</v>
      </c>
      <c r="E1751" s="8" t="n">
        <f aca="false">(A1751-E$1746)/E$1745</f>
        <v>9.06147278719555</v>
      </c>
      <c r="F1751" s="7" t="n">
        <f aca="false">E1751-D1751</f>
        <v>0.112422748133048</v>
      </c>
    </row>
    <row r="1752" customFormat="false" ht="17" hidden="false" customHeight="false" outlineLevel="0" collapsed="false">
      <c r="A1752" s="1" t="n">
        <v>24</v>
      </c>
      <c r="B1752" s="1" t="n">
        <v>14595</v>
      </c>
      <c r="C1752" s="1" t="n">
        <v>256</v>
      </c>
      <c r="D1752" s="7" t="n">
        <f aca="false">$D$10*B1752/C1752</f>
        <v>14.0881658203125</v>
      </c>
      <c r="E1752" s="8" t="n">
        <f aca="false">(A1752-E$1746)/E$1745</f>
        <v>13.8297502224398</v>
      </c>
      <c r="F1752" s="7" t="n">
        <f aca="false">E1752-D1752</f>
        <v>-0.258415597872697</v>
      </c>
    </row>
    <row r="1753" customFormat="false" ht="17" hidden="false" customHeight="false" outlineLevel="0" collapsed="false">
      <c r="A1753" s="1" t="n">
        <v>32</v>
      </c>
      <c r="B1753" s="1" t="n">
        <v>4906</v>
      </c>
      <c r="C1753" s="1" t="n">
        <v>64</v>
      </c>
      <c r="D1753" s="7" t="n">
        <f aca="false">$D$10*B1753/C1753</f>
        <v>18.9425259375</v>
      </c>
      <c r="E1753" s="8" t="n">
        <f aca="false">(A1753-E$1746)/E$1745</f>
        <v>18.5980276576841</v>
      </c>
      <c r="F1753" s="7" t="n">
        <f aca="false">E1753-D1753</f>
        <v>-0.344498279815941</v>
      </c>
    </row>
    <row r="1754" customFormat="false" ht="17" hidden="false" customHeight="false" outlineLevel="0" collapsed="false">
      <c r="A1754" s="1" t="n">
        <v>48</v>
      </c>
      <c r="B1754" s="1" t="n">
        <v>7382</v>
      </c>
      <c r="C1754" s="1" t="n">
        <v>64</v>
      </c>
      <c r="D1754" s="7" t="n">
        <f aca="false">$D$10*B1754/C1754</f>
        <v>28.5025940625</v>
      </c>
      <c r="E1754" s="8" t="n">
        <f aca="false">(A1754-E$1746)/E$1745</f>
        <v>28.1345825281726</v>
      </c>
      <c r="F1754" s="7" t="n">
        <f aca="false">E1754-D1754</f>
        <v>-0.368011534327422</v>
      </c>
    </row>
    <row r="1755" customFormat="false" ht="17" hidden="false" customHeight="false" outlineLevel="0" collapsed="false">
      <c r="A1755" s="1" t="n">
        <v>64</v>
      </c>
      <c r="B1755" s="1" t="n">
        <v>9844</v>
      </c>
      <c r="C1755" s="1" t="n">
        <v>64</v>
      </c>
      <c r="D1755" s="7" t="n">
        <f aca="false">$D$10*B1755/C1755</f>
        <v>38.008606875</v>
      </c>
      <c r="E1755" s="8" t="n">
        <f aca="false">(A1755-E$1746)/E$1745</f>
        <v>37.6711373986611</v>
      </c>
      <c r="F1755" s="7" t="n">
        <f aca="false">E1755-D1755</f>
        <v>-0.33746947633891</v>
      </c>
    </row>
    <row r="1756" customFormat="false" ht="17" hidden="false" customHeight="false" outlineLevel="0" collapsed="false">
      <c r="A1756" s="1" t="n">
        <v>128</v>
      </c>
      <c r="B1756" s="1" t="n">
        <v>9832</v>
      </c>
      <c r="C1756" s="1" t="n">
        <v>32</v>
      </c>
      <c r="D1756" s="7" t="n">
        <f aca="false">$D$10*B1756/C1756</f>
        <v>75.9245475</v>
      </c>
      <c r="E1756" s="8" t="n">
        <f aca="false">(A1756-E$1746)/E$1745</f>
        <v>75.8173568806152</v>
      </c>
      <c r="F1756" s="7" t="n">
        <f aca="false">E1756-D1756</f>
        <v>-0.107190619384852</v>
      </c>
    </row>
    <row r="1757" customFormat="false" ht="17" hidden="false" customHeight="false" outlineLevel="0" collapsed="false">
      <c r="A1757" s="1" t="n">
        <v>256</v>
      </c>
      <c r="B1757" s="1" t="n">
        <v>4915</v>
      </c>
      <c r="C1757" s="1" t="n">
        <v>8</v>
      </c>
      <c r="D1757" s="7" t="n">
        <f aca="false">$D$10*B1757/C1757</f>
        <v>151.81820625</v>
      </c>
      <c r="E1757" s="8" t="n">
        <f aca="false">(A1757-E$1746)/E$1745</f>
        <v>152.109795844523</v>
      </c>
      <c r="F1757" s="7" t="n">
        <f aca="false">E1757-D1757</f>
        <v>0.291589594523259</v>
      </c>
    </row>
    <row r="1758" customFormat="false" ht="17" hidden="false" customHeight="false" outlineLevel="0" collapsed="false">
      <c r="A1758" s="1" t="n">
        <v>512</v>
      </c>
      <c r="B1758" s="1" t="n">
        <v>9865</v>
      </c>
      <c r="C1758" s="1" t="n">
        <v>8</v>
      </c>
      <c r="D1758" s="7" t="n">
        <f aca="false">$D$10*B1758/C1758</f>
        <v>304.71751875</v>
      </c>
      <c r="E1758" s="8" t="n">
        <f aca="false">(A1758-E$1746)/E$1745</f>
        <v>304.69467377234</v>
      </c>
      <c r="F1758" s="7" t="n">
        <f aca="false">E1758-D1758</f>
        <v>-0.0228449776604975</v>
      </c>
    </row>
    <row r="1759" customFormat="false" ht="17" hidden="false" customHeight="false" outlineLevel="0" collapsed="false">
      <c r="A1759" s="1" t="n">
        <v>1024</v>
      </c>
      <c r="B1759" s="1" t="n">
        <v>9905</v>
      </c>
      <c r="C1759" s="1" t="n">
        <v>4</v>
      </c>
      <c r="D1759" s="7" t="n">
        <f aca="false">$D$10*B1759/C1759</f>
        <v>611.9061375</v>
      </c>
      <c r="E1759" s="8" t="n">
        <f aca="false">(A1759-E$1746)/E$1745</f>
        <v>609.864429627972</v>
      </c>
    </row>
    <row r="1760" customFormat="false" ht="17" hidden="false" customHeight="false" outlineLevel="0" collapsed="false">
      <c r="A1760" s="1" t="n">
        <v>2048</v>
      </c>
      <c r="B1760" s="1" t="n">
        <v>4975</v>
      </c>
      <c r="C1760" s="1" t="n">
        <v>1</v>
      </c>
      <c r="D1760" s="7" t="n">
        <f aca="false">$D$10*B1760/C1760</f>
        <v>1229.37225</v>
      </c>
      <c r="E1760" s="8" t="n">
        <f aca="false">(A1760-E$1746)/E$1745</f>
        <v>1220.20394133924</v>
      </c>
    </row>
    <row r="1761" customFormat="false" ht="17" hidden="false" customHeight="false" outlineLevel="0" collapsed="false">
      <c r="A1761" s="1" t="n">
        <v>3072</v>
      </c>
      <c r="B1761" s="1" t="n">
        <v>7496</v>
      </c>
      <c r="C1761" s="1" t="n">
        <v>1</v>
      </c>
      <c r="D1761" s="7" t="n">
        <f aca="false">$D$10*B1761/C1761</f>
        <v>1852.33656</v>
      </c>
      <c r="E1761" s="8" t="n">
        <f aca="false">(A1761-E$1746)/E$1745</f>
        <v>1830.5434530505</v>
      </c>
    </row>
    <row r="1762" customFormat="false" ht="17" hidden="false" customHeight="false" outlineLevel="0" collapsed="false">
      <c r="A1762" s="1" t="n">
        <v>4000</v>
      </c>
      <c r="B1762" s="1" t="n">
        <v>9804</v>
      </c>
      <c r="C1762" s="1" t="n">
        <v>1</v>
      </c>
      <c r="D1762" s="7" t="n">
        <f aca="false">$D$10*B1762/C1762</f>
        <v>2422.66644</v>
      </c>
      <c r="E1762" s="8" t="n">
        <f aca="false">(A1762-E$1746)/E$1745</f>
        <v>2383.66363553884</v>
      </c>
    </row>
    <row r="1763" customFormat="false" ht="17" hidden="false" customHeight="false" outlineLevel="0" collapsed="false">
      <c r="A1763" s="1" t="n">
        <v>4095</v>
      </c>
      <c r="B1763" s="1" t="n">
        <v>10044</v>
      </c>
      <c r="C1763" s="1" t="n">
        <v>1</v>
      </c>
      <c r="D1763" s="7" t="n">
        <f aca="false">$D$10*B1763/C1763</f>
        <v>2481.97284</v>
      </c>
      <c r="E1763" s="8" t="n">
        <f aca="false">(A1763-E$1746)/E$1745</f>
        <v>2440.28693008236</v>
      </c>
    </row>
    <row r="1765" customFormat="false" ht="17" hidden="false" customHeight="false" outlineLevel="0" collapsed="false">
      <c r="A1765" s="1" t="s">
        <v>146</v>
      </c>
    </row>
    <row r="1766" customFormat="false" ht="17" hidden="false" customHeight="false" outlineLevel="0" collapsed="false">
      <c r="A1766" s="1" t="n">
        <v>0</v>
      </c>
      <c r="B1766" s="1" t="s">
        <v>14</v>
      </c>
      <c r="E1766" s="1" t="s">
        <v>15</v>
      </c>
    </row>
    <row r="1767" customFormat="false" ht="17" hidden="false" customHeight="false" outlineLevel="0" collapsed="false">
      <c r="A1767" s="5" t="s">
        <v>16</v>
      </c>
      <c r="B1767" s="5" t="s">
        <v>17</v>
      </c>
      <c r="C1767" s="5" t="s">
        <v>18</v>
      </c>
      <c r="D1767" s="9" t="s">
        <v>19</v>
      </c>
      <c r="E1767" s="8" t="n">
        <f aca="false">SLOPE(A$1769:A$1782,D$1769:D$1782)</f>
        <v>1.70684884716482</v>
      </c>
      <c r="F1767" s="1" t="s">
        <v>20</v>
      </c>
      <c r="G1767" s="1" t="s">
        <v>21</v>
      </c>
    </row>
    <row r="1768" customFormat="false" ht="17" hidden="false" customHeight="false" outlineLevel="0" collapsed="false">
      <c r="A1768" s="6" t="n">
        <v>0</v>
      </c>
      <c r="B1768" s="5" t="s">
        <v>22</v>
      </c>
      <c r="C1768" s="5" t="s">
        <v>22</v>
      </c>
      <c r="D1768" s="7" t="n">
        <f aca="false">(D1769*A1770-D1770*A1769)/(A1770-A1769)</f>
        <v>-0.1940199609375</v>
      </c>
      <c r="E1768" s="8" t="n">
        <f aca="false">INTERCEPT(A$1769:A$1782,D$1769:D$1782)</f>
        <v>0.42489458746698</v>
      </c>
      <c r="F1768" s="1" t="s">
        <v>23</v>
      </c>
    </row>
    <row r="1769" customFormat="false" ht="17" hidden="false" customHeight="false" outlineLevel="0" collapsed="false">
      <c r="A1769" s="1" t="n">
        <v>2</v>
      </c>
      <c r="B1769" s="1" t="n">
        <v>6214</v>
      </c>
      <c r="C1769" s="1" t="n">
        <v>2048</v>
      </c>
      <c r="D1769" s="7" t="n">
        <f aca="false">$D$10*B1769/C1769</f>
        <v>0.749776142578125</v>
      </c>
      <c r="E1769" s="8" t="n">
        <f aca="false">(A1769-E$1768)/E$1767</f>
        <v>0.922814820509366</v>
      </c>
      <c r="F1769" s="7" t="n">
        <f aca="false">E1769-D1769</f>
        <v>0.173038677931241</v>
      </c>
    </row>
    <row r="1770" customFormat="false" ht="17" hidden="false" customHeight="false" outlineLevel="0" collapsed="false">
      <c r="A1770" s="1" t="n">
        <v>3</v>
      </c>
      <c r="B1770" s="1" t="n">
        <v>10125</v>
      </c>
      <c r="C1770" s="1" t="n">
        <v>2048</v>
      </c>
      <c r="D1770" s="7" t="n">
        <f aca="false">$D$10*B1770/C1770</f>
        <v>1.22167419433594</v>
      </c>
      <c r="E1770" s="8" t="n">
        <f aca="false">(A1770-E$1768)/E$1767</f>
        <v>1.50868978047496</v>
      </c>
      <c r="F1770" s="7" t="n">
        <f aca="false">E1770-D1770</f>
        <v>0.287015586139018</v>
      </c>
    </row>
    <row r="1771" customFormat="false" ht="17" hidden="false" customHeight="false" outlineLevel="0" collapsed="false">
      <c r="A1771" s="1" t="n">
        <v>4</v>
      </c>
      <c r="B1771" s="1" t="n">
        <v>3902</v>
      </c>
      <c r="C1771" s="1" t="n">
        <v>512</v>
      </c>
      <c r="D1771" s="7" t="n">
        <f aca="false">$D$10*B1771/C1771</f>
        <v>1.8832484765625</v>
      </c>
      <c r="E1771" s="8" t="n">
        <f aca="false">(A1771-E$1768)/E$1767</f>
        <v>2.09456474044054</v>
      </c>
      <c r="F1771" s="7" t="n">
        <f aca="false">E1771-D1771</f>
        <v>0.211316263878045</v>
      </c>
    </row>
    <row r="1772" customFormat="false" ht="17" hidden="false" customHeight="false" outlineLevel="0" collapsed="false">
      <c r="A1772" s="1" t="n">
        <v>6</v>
      </c>
      <c r="B1772" s="1" t="n">
        <v>6727</v>
      </c>
      <c r="C1772" s="1" t="n">
        <v>512</v>
      </c>
      <c r="D1772" s="7" t="n">
        <f aca="false">$D$10*B1772/C1772</f>
        <v>3.24669720703125</v>
      </c>
      <c r="E1772" s="8" t="n">
        <f aca="false">(A1772-E$1768)/E$1767</f>
        <v>3.26631466037172</v>
      </c>
      <c r="F1772" s="7" t="n">
        <f aca="false">E1772-D1772</f>
        <v>0.0196174533404729</v>
      </c>
    </row>
    <row r="1773" customFormat="false" ht="17" hidden="false" customHeight="false" outlineLevel="0" collapsed="false">
      <c r="A1773" s="1" t="n">
        <v>8</v>
      </c>
      <c r="B1773" s="1" t="n">
        <v>9196</v>
      </c>
      <c r="C1773" s="1" t="n">
        <v>512</v>
      </c>
      <c r="D1773" s="7" t="n">
        <f aca="false">$D$10*B1773/C1773</f>
        <v>4.438327265625</v>
      </c>
      <c r="E1773" s="8" t="n">
        <f aca="false">(A1773-E$1768)/E$1767</f>
        <v>4.4380645803029</v>
      </c>
      <c r="F1773" s="7" t="n">
        <f aca="false">E1773-D1773</f>
        <v>-0.000262685322098832</v>
      </c>
    </row>
    <row r="1774" customFormat="false" ht="17" hidden="false" customHeight="false" outlineLevel="0" collapsed="false">
      <c r="A1774" s="1" t="n">
        <v>12</v>
      </c>
      <c r="B1774" s="1" t="n">
        <v>14129</v>
      </c>
      <c r="C1774" s="1" t="n">
        <v>512</v>
      </c>
      <c r="D1774" s="7" t="n">
        <f aca="false">$D$10*B1774/C1774</f>
        <v>6.81917419921875</v>
      </c>
      <c r="E1774" s="8" t="n">
        <f aca="false">(A1774-E$1768)/E$1767</f>
        <v>6.78156442016526</v>
      </c>
      <c r="F1774" s="7" t="n">
        <f aca="false">E1774-D1774</f>
        <v>-0.0376097790534917</v>
      </c>
    </row>
    <row r="1775" customFormat="false" ht="17" hidden="false" customHeight="false" outlineLevel="0" collapsed="false">
      <c r="A1775" s="1" t="n">
        <v>16</v>
      </c>
      <c r="B1775" s="1" t="n">
        <v>9575</v>
      </c>
      <c r="C1775" s="1" t="n">
        <v>256</v>
      </c>
      <c r="D1775" s="7" t="n">
        <f aca="false">$D$10*B1775/C1775</f>
        <v>9.2424931640625</v>
      </c>
      <c r="E1775" s="8" t="n">
        <f aca="false">(A1775-E$1768)/E$1767</f>
        <v>9.12506426002762</v>
      </c>
      <c r="F1775" s="7" t="n">
        <f aca="false">E1775-D1775</f>
        <v>-0.117428904034885</v>
      </c>
    </row>
    <row r="1776" customFormat="false" ht="17" hidden="false" customHeight="false" outlineLevel="0" collapsed="false">
      <c r="A1776" s="1" t="n">
        <v>24</v>
      </c>
      <c r="B1776" s="1" t="n">
        <v>14383</v>
      </c>
      <c r="C1776" s="1" t="n">
        <v>256</v>
      </c>
      <c r="D1776" s="7" t="n">
        <f aca="false">$D$10*B1776/C1776</f>
        <v>13.8835278515625</v>
      </c>
      <c r="E1776" s="8" t="n">
        <f aca="false">(A1776-E$1768)/E$1767</f>
        <v>13.8120639397523</v>
      </c>
      <c r="F1776" s="7" t="n">
        <f aca="false">E1776-D1776</f>
        <v>-0.0714639118101701</v>
      </c>
    </row>
    <row r="1777" customFormat="false" ht="17" hidden="false" customHeight="false" outlineLevel="0" collapsed="false">
      <c r="A1777" s="1" t="n">
        <v>32</v>
      </c>
      <c r="B1777" s="1" t="n">
        <v>4815</v>
      </c>
      <c r="C1777" s="1" t="n">
        <v>64</v>
      </c>
      <c r="D1777" s="7" t="n">
        <f aca="false">$D$10*B1777/C1777</f>
        <v>18.59116640625</v>
      </c>
      <c r="E1777" s="8" t="n">
        <f aca="false">(A1777-E$1768)/E$1767</f>
        <v>18.499063619477</v>
      </c>
      <c r="F1777" s="7" t="n">
        <f aca="false">E1777-D1777</f>
        <v>-0.0921027867729585</v>
      </c>
    </row>
    <row r="1778" customFormat="false" ht="17" hidden="false" customHeight="false" outlineLevel="0" collapsed="false">
      <c r="A1778" s="1" t="n">
        <v>48</v>
      </c>
      <c r="B1778" s="1" t="n">
        <v>7271</v>
      </c>
      <c r="C1778" s="1" t="n">
        <v>64</v>
      </c>
      <c r="D1778" s="7" t="n">
        <f aca="false">$D$10*B1778/C1778</f>
        <v>28.07401265625</v>
      </c>
      <c r="E1778" s="8" t="n">
        <f aca="false">(A1778-E$1768)/E$1767</f>
        <v>27.8730629789265</v>
      </c>
      <c r="F1778" s="7" t="n">
        <f aca="false">E1778-D1778</f>
        <v>-0.200949677323528</v>
      </c>
    </row>
    <row r="1779" customFormat="false" ht="17" hidden="false" customHeight="false" outlineLevel="0" collapsed="false">
      <c r="A1779" s="1" t="n">
        <v>64</v>
      </c>
      <c r="B1779" s="1" t="n">
        <v>9715</v>
      </c>
      <c r="C1779" s="1" t="n">
        <v>64</v>
      </c>
      <c r="D1779" s="7" t="n">
        <f aca="false">$D$10*B1779/C1779</f>
        <v>37.51052578125</v>
      </c>
      <c r="E1779" s="8" t="n">
        <f aca="false">(A1779-E$1768)/E$1767</f>
        <v>37.2470623383759</v>
      </c>
      <c r="F1779" s="7" t="n">
        <f aca="false">E1779-D1779</f>
        <v>-0.263463442874105</v>
      </c>
    </row>
    <row r="1780" customFormat="false" ht="17" hidden="false" customHeight="false" outlineLevel="0" collapsed="false">
      <c r="A1780" s="1" t="n">
        <v>128</v>
      </c>
      <c r="B1780" s="1" t="n">
        <v>9694</v>
      </c>
      <c r="C1780" s="1" t="n">
        <v>32</v>
      </c>
      <c r="D1780" s="7" t="n">
        <f aca="false">$D$10*B1780/C1780</f>
        <v>74.858885625</v>
      </c>
      <c r="E1780" s="8" t="n">
        <f aca="false">(A1780-E$1768)/E$1767</f>
        <v>74.7430597761736</v>
      </c>
      <c r="F1780" s="7" t="n">
        <f aca="false">E1780-D1780</f>
        <v>-0.11582584882639</v>
      </c>
    </row>
    <row r="1781" customFormat="false" ht="17" hidden="false" customHeight="false" outlineLevel="0" collapsed="false">
      <c r="A1781" s="1" t="n">
        <v>256</v>
      </c>
      <c r="B1781" s="1" t="n">
        <v>4840</v>
      </c>
      <c r="C1781" s="1" t="n">
        <v>8</v>
      </c>
      <c r="D1781" s="7" t="n">
        <f aca="false">$D$10*B1781/C1781</f>
        <v>149.50155</v>
      </c>
      <c r="E1781" s="8" t="n">
        <f aca="false">(A1781-E$1768)/E$1767</f>
        <v>149.735054651769</v>
      </c>
      <c r="F1781" s="7" t="n">
        <f aca="false">E1781-D1781</f>
        <v>0.23350465176901</v>
      </c>
    </row>
    <row r="1782" customFormat="false" ht="17" hidden="false" customHeight="false" outlineLevel="0" collapsed="false">
      <c r="A1782" s="1" t="n">
        <v>512</v>
      </c>
      <c r="B1782" s="1" t="n">
        <v>9704</v>
      </c>
      <c r="C1782" s="1" t="n">
        <v>8</v>
      </c>
      <c r="D1782" s="7" t="n">
        <f aca="false">$D$10*B1782/C1782</f>
        <v>299.74443</v>
      </c>
      <c r="E1782" s="8" t="n">
        <f aca="false">(A1782-E$1768)/E$1767</f>
        <v>299.71904440296</v>
      </c>
      <c r="F1782" s="7" t="n">
        <f aca="false">E1782-D1782</f>
        <v>-0.025385597040156</v>
      </c>
    </row>
    <row r="1783" customFormat="false" ht="17" hidden="false" customHeight="false" outlineLevel="0" collapsed="false">
      <c r="A1783" s="1" t="n">
        <v>1024</v>
      </c>
      <c r="B1783" s="1" t="n">
        <v>9737</v>
      </c>
      <c r="C1783" s="1" t="n">
        <v>4</v>
      </c>
      <c r="D1783" s="7" t="n">
        <f aca="false">$D$10*B1783/C1783</f>
        <v>601.5275175</v>
      </c>
      <c r="E1783" s="8" t="n">
        <f aca="false">(A1783-E$1768)/E$1767</f>
        <v>599.687023905342</v>
      </c>
    </row>
    <row r="1784" customFormat="false" ht="17" hidden="false" customHeight="false" outlineLevel="0" collapsed="false">
      <c r="A1784" s="1" t="n">
        <v>2048</v>
      </c>
      <c r="B1784" s="1" t="n">
        <v>4886</v>
      </c>
      <c r="C1784" s="1" t="n">
        <v>1</v>
      </c>
      <c r="D1784" s="7" t="n">
        <f aca="false">$D$10*B1784/C1784</f>
        <v>1207.37946</v>
      </c>
      <c r="E1784" s="8" t="n">
        <f aca="false">(A1784-E$1768)/E$1767</f>
        <v>1199.6229829101</v>
      </c>
    </row>
    <row r="1785" customFormat="false" ht="17" hidden="false" customHeight="false" outlineLevel="0" collapsed="false">
      <c r="A1785" s="1" t="n">
        <v>3072</v>
      </c>
      <c r="B1785" s="1" t="n">
        <v>7363</v>
      </c>
      <c r="C1785" s="1" t="n">
        <v>1</v>
      </c>
      <c r="D1785" s="7" t="n">
        <f aca="false">$D$10*B1785/C1785</f>
        <v>1819.47093</v>
      </c>
      <c r="E1785" s="8" t="n">
        <f aca="false">(A1785-E$1768)/E$1767</f>
        <v>1799.55894191487</v>
      </c>
    </row>
    <row r="1786" customFormat="false" ht="17" hidden="false" customHeight="false" outlineLevel="0" collapsed="false">
      <c r="A1786" s="1" t="n">
        <v>4000</v>
      </c>
      <c r="B1786" s="1" t="n">
        <v>9623</v>
      </c>
      <c r="C1786" s="1" t="n">
        <v>1</v>
      </c>
      <c r="D1786" s="7" t="n">
        <f aca="false">$D$10*B1786/C1786</f>
        <v>2377.93953</v>
      </c>
      <c r="E1786" s="8" t="n">
        <f aca="false">(A1786-E$1768)/E$1767</f>
        <v>2343.25090476294</v>
      </c>
    </row>
    <row r="1787" customFormat="false" ht="17" hidden="false" customHeight="false" outlineLevel="0" collapsed="false">
      <c r="A1787" s="1" t="n">
        <v>4095</v>
      </c>
      <c r="B1787" s="1" t="n">
        <v>9857</v>
      </c>
      <c r="C1787" s="1" t="n">
        <v>1</v>
      </c>
      <c r="D1787" s="7" t="n">
        <f aca="false">$D$10*B1787/C1787</f>
        <v>2435.76327</v>
      </c>
      <c r="E1787" s="8" t="n">
        <f aca="false">(A1787-E$1768)/E$1767</f>
        <v>2398.90902595967</v>
      </c>
    </row>
    <row r="1789" customFormat="false" ht="17" hidden="false" customHeight="false" outlineLevel="0" collapsed="false">
      <c r="A1789" s="1" t="s">
        <v>147</v>
      </c>
    </row>
    <row r="1790" customFormat="false" ht="17" hidden="false" customHeight="false" outlineLevel="0" collapsed="false">
      <c r="A1790" s="1" t="n">
        <v>22</v>
      </c>
      <c r="B1790" s="1" t="s">
        <v>14</v>
      </c>
      <c r="E1790" s="1" t="s">
        <v>15</v>
      </c>
    </row>
    <row r="1791" customFormat="false" ht="17" hidden="false" customHeight="false" outlineLevel="0" collapsed="false">
      <c r="A1791" s="5" t="s">
        <v>16</v>
      </c>
      <c r="B1791" s="5" t="s">
        <v>17</v>
      </c>
      <c r="C1791" s="5" t="s">
        <v>18</v>
      </c>
      <c r="D1791" s="9" t="s">
        <v>19</v>
      </c>
      <c r="E1791" s="8" t="n">
        <f aca="false">SLOPE(A$1793:A$1805,D$1793:D$1805)</f>
        <v>5.17855467690379</v>
      </c>
      <c r="F1791" s="1" t="s">
        <v>20</v>
      </c>
      <c r="G1791" s="1" t="s">
        <v>21</v>
      </c>
    </row>
    <row r="1792" customFormat="false" ht="17" hidden="false" customHeight="false" outlineLevel="0" collapsed="false">
      <c r="A1792" s="6" t="n">
        <v>0</v>
      </c>
      <c r="B1792" s="5" t="s">
        <v>22</v>
      </c>
      <c r="C1792" s="5" t="s">
        <v>22</v>
      </c>
      <c r="D1792" s="7" t="n">
        <f aca="false">(D1793*A1794-D1794*A1793)/(A1794-A1793)</f>
        <v>-0.0732401220703125</v>
      </c>
      <c r="E1792" s="8" t="n">
        <f aca="false">INTERCEPT(A$1793:A$1805,D$1793:D$1805)</f>
        <v>0.140980193848378</v>
      </c>
      <c r="F1792" s="1" t="s">
        <v>23</v>
      </c>
    </row>
    <row r="1793" customFormat="false" ht="17" hidden="false" customHeight="false" outlineLevel="0" collapsed="false">
      <c r="A1793" s="1" t="n">
        <v>2</v>
      </c>
      <c r="B1793" s="1" t="n">
        <v>2198</v>
      </c>
      <c r="C1793" s="1" t="n">
        <v>2048</v>
      </c>
      <c r="D1793" s="7" t="n">
        <f aca="false">$D$10*B1793/C1793</f>
        <v>0.265208876953125</v>
      </c>
      <c r="E1793" s="8" t="n">
        <f aca="false">(A1793-E$1792)/E$1791</f>
        <v>0.358984296225123</v>
      </c>
      <c r="F1793" s="7" t="n">
        <f aca="false">E1793-D1793</f>
        <v>0.0937754192719975</v>
      </c>
    </row>
    <row r="1794" customFormat="false" ht="17" hidden="false" customHeight="false" outlineLevel="0" collapsed="false">
      <c r="A1794" s="1" t="n">
        <v>4</v>
      </c>
      <c r="B1794" s="1" t="n">
        <v>5003</v>
      </c>
      <c r="C1794" s="1" t="n">
        <v>2048</v>
      </c>
      <c r="D1794" s="7" t="n">
        <f aca="false">$D$10*B1794/C1794</f>
        <v>0.603657875976563</v>
      </c>
      <c r="E1794" s="8" t="n">
        <f aca="false">(A1794-E$1792)/E$1791</f>
        <v>0.745192442084805</v>
      </c>
      <c r="F1794" s="7" t="n">
        <f aca="false">E1794-D1794</f>
        <v>0.141534566108243</v>
      </c>
    </row>
    <row r="1795" customFormat="false" ht="17" hidden="false" customHeight="false" outlineLevel="0" collapsed="false">
      <c r="A1795" s="1" t="n">
        <v>6</v>
      </c>
      <c r="B1795" s="1" t="n">
        <v>8429</v>
      </c>
      <c r="C1795" s="1" t="n">
        <v>2048</v>
      </c>
      <c r="D1795" s="7" t="n">
        <f aca="false">$D$10*B1795/C1795</f>
        <v>1.01703622558594</v>
      </c>
      <c r="E1795" s="8" t="n">
        <f aca="false">(A1795-E$1792)/E$1791</f>
        <v>1.13140058794449</v>
      </c>
      <c r="F1795" s="7" t="n">
        <f aca="false">E1795-D1795</f>
        <v>0.114364362358551</v>
      </c>
    </row>
    <row r="1796" customFormat="false" ht="17" hidden="false" customHeight="false" outlineLevel="0" collapsed="false">
      <c r="A1796" s="1" t="n">
        <v>8</v>
      </c>
      <c r="B1796" s="1" t="n">
        <v>11976</v>
      </c>
      <c r="C1796" s="1" t="n">
        <v>2048</v>
      </c>
      <c r="D1796" s="7" t="n">
        <f aca="false">$D$10*B1796/C1796</f>
        <v>1.4450143359375</v>
      </c>
      <c r="E1796" s="8" t="n">
        <f aca="false">(A1796-E$1792)/E$1791</f>
        <v>1.51760873380417</v>
      </c>
      <c r="F1796" s="7" t="n">
        <f aca="false">E1796-D1796</f>
        <v>0.0725943978666712</v>
      </c>
    </row>
    <row r="1797" customFormat="false" ht="17" hidden="false" customHeight="false" outlineLevel="0" collapsed="false">
      <c r="A1797" s="1" t="n">
        <v>12</v>
      </c>
      <c r="B1797" s="1" t="n">
        <v>4674</v>
      </c>
      <c r="C1797" s="1" t="n">
        <v>512</v>
      </c>
      <c r="D1797" s="7" t="n">
        <f aca="false">$D$10*B1797/C1797</f>
        <v>2.2558440234375</v>
      </c>
      <c r="E1797" s="8" t="n">
        <f aca="false">(A1797-E$1792)/E$1791</f>
        <v>2.29002502552354</v>
      </c>
      <c r="F1797" s="7" t="n">
        <f aca="false">E1797-D1797</f>
        <v>0.0341810020860369</v>
      </c>
    </row>
    <row r="1798" customFormat="false" ht="17" hidden="false" customHeight="false" outlineLevel="0" collapsed="false">
      <c r="A1798" s="1" t="n">
        <v>16</v>
      </c>
      <c r="B1798" s="1" t="n">
        <v>6291</v>
      </c>
      <c r="C1798" s="1" t="n">
        <v>512</v>
      </c>
      <c r="D1798" s="7" t="n">
        <f aca="false">$D$10*B1798/C1798</f>
        <v>3.03626759765625</v>
      </c>
      <c r="E1798" s="8" t="n">
        <f aca="false">(A1798-E$1792)/E$1791</f>
        <v>3.0624413172429</v>
      </c>
      <c r="F1798" s="7" t="n">
        <f aca="false">E1798-D1798</f>
        <v>0.0261737195866529</v>
      </c>
    </row>
    <row r="1799" customFormat="false" ht="17" hidden="false" customHeight="false" outlineLevel="0" collapsed="false">
      <c r="A1799" s="1" t="n">
        <v>24</v>
      </c>
      <c r="B1799" s="1" t="n">
        <v>9647</v>
      </c>
      <c r="C1799" s="1" t="n">
        <v>512</v>
      </c>
      <c r="D1799" s="7" t="n">
        <f aca="false">$D$10*B1799/C1799</f>
        <v>4.65599642578125</v>
      </c>
      <c r="E1799" s="8" t="n">
        <f aca="false">(A1799-E$1792)/E$1791</f>
        <v>4.60727390068163</v>
      </c>
      <c r="F1799" s="7" t="n">
        <f aca="false">E1799-D1799</f>
        <v>-0.0487225250996159</v>
      </c>
    </row>
    <row r="1800" customFormat="false" ht="17" hidden="false" customHeight="false" outlineLevel="0" collapsed="false">
      <c r="A1800" s="1" t="n">
        <v>32</v>
      </c>
      <c r="B1800" s="1" t="n">
        <v>12861</v>
      </c>
      <c r="C1800" s="1" t="n">
        <v>512</v>
      </c>
      <c r="D1800" s="7" t="n">
        <f aca="false">$D$10*B1800/C1800</f>
        <v>6.20719083984375</v>
      </c>
      <c r="E1800" s="8" t="n">
        <f aca="false">(A1800-E$1792)/E$1791</f>
        <v>6.15210648412037</v>
      </c>
      <c r="F1800" s="7" t="n">
        <f aca="false">E1800-D1800</f>
        <v>-0.055084355723384</v>
      </c>
    </row>
    <row r="1801" customFormat="false" ht="17" hidden="false" customHeight="false" outlineLevel="0" collapsed="false">
      <c r="A1801" s="1" t="n">
        <v>48</v>
      </c>
      <c r="B1801" s="1" t="n">
        <v>9665</v>
      </c>
      <c r="C1801" s="1" t="n">
        <v>256</v>
      </c>
      <c r="D1801" s="7" t="n">
        <f aca="false">$D$10*B1801/C1801</f>
        <v>9.3293677734375</v>
      </c>
      <c r="E1801" s="8" t="n">
        <f aca="false">(A1801-E$1792)/E$1791</f>
        <v>9.24177165099783</v>
      </c>
      <c r="F1801" s="7" t="n">
        <f aca="false">E1801-D1801</f>
        <v>-0.0875961224396704</v>
      </c>
    </row>
    <row r="1802" customFormat="false" ht="17" hidden="false" customHeight="false" outlineLevel="0" collapsed="false">
      <c r="A1802" s="1" t="n">
        <v>64</v>
      </c>
      <c r="B1802" s="1" t="n">
        <v>12902</v>
      </c>
      <c r="C1802" s="1" t="n">
        <v>256</v>
      </c>
      <c r="D1802" s="7" t="n">
        <f aca="false">$D$10*B1802/C1802</f>
        <v>12.453957890625</v>
      </c>
      <c r="E1802" s="8" t="n">
        <f aca="false">(A1802-E$1792)/E$1791</f>
        <v>12.3314368178753</v>
      </c>
      <c r="F1802" s="7" t="n">
        <f aca="false">E1802-D1802</f>
        <v>-0.122521072749707</v>
      </c>
    </row>
    <row r="1803" customFormat="false" ht="17" hidden="false" customHeight="false" outlineLevel="0" collapsed="false">
      <c r="A1803" s="1" t="n">
        <v>128</v>
      </c>
      <c r="B1803" s="1" t="n">
        <v>6453</v>
      </c>
      <c r="C1803" s="1" t="n">
        <v>64</v>
      </c>
      <c r="D1803" s="7" t="n">
        <f aca="false">$D$10*B1803/C1803</f>
        <v>24.91563796875</v>
      </c>
      <c r="E1803" s="8" t="n">
        <f aca="false">(A1803-E$1792)/E$1791</f>
        <v>24.6900974853851</v>
      </c>
      <c r="F1803" s="7" t="n">
        <f aca="false">E1803-D1803</f>
        <v>-0.225540483364856</v>
      </c>
    </row>
    <row r="1804" customFormat="false" ht="17" hidden="false" customHeight="false" outlineLevel="0" collapsed="false">
      <c r="A1804" s="1" t="n">
        <v>256</v>
      </c>
      <c r="B1804" s="1" t="n">
        <v>12809</v>
      </c>
      <c r="C1804" s="1" t="n">
        <v>64</v>
      </c>
      <c r="D1804" s="7" t="n">
        <f aca="false">$D$10*B1804/C1804</f>
        <v>49.45674984375</v>
      </c>
      <c r="E1804" s="8" t="n">
        <f aca="false">(A1804-E$1792)/E$1791</f>
        <v>49.4074188204049</v>
      </c>
      <c r="F1804" s="7" t="n">
        <f aca="false">E1804-D1804</f>
        <v>-0.0493310233451467</v>
      </c>
    </row>
    <row r="1805" customFormat="false" ht="17" hidden="false" customHeight="false" outlineLevel="0" collapsed="false">
      <c r="A1805" s="1" t="n">
        <v>512</v>
      </c>
      <c r="B1805" s="1" t="n">
        <v>12786</v>
      </c>
      <c r="C1805" s="1" t="n">
        <v>32</v>
      </c>
      <c r="D1805" s="7" t="n">
        <f aca="false">$D$10*B1805/C1805</f>
        <v>98.735889375</v>
      </c>
      <c r="E1805" s="8" t="n">
        <f aca="false">(A1805-E$1792)/E$1791</f>
        <v>98.8420614904443</v>
      </c>
      <c r="F1805" s="7" t="n">
        <f aca="false">E1805-D1805</f>
        <v>0.106172115444267</v>
      </c>
    </row>
    <row r="1806" customFormat="false" ht="17" hidden="false" customHeight="false" outlineLevel="0" collapsed="false">
      <c r="A1806" s="1" t="n">
        <v>1024</v>
      </c>
      <c r="B1806" s="1" t="n">
        <v>6441</v>
      </c>
      <c r="C1806" s="1" t="n">
        <v>8</v>
      </c>
      <c r="D1806" s="7" t="n">
        <f aca="false">$D$10*B1806/C1806</f>
        <v>198.95443875</v>
      </c>
      <c r="E1806" s="8" t="n">
        <f aca="false">(A1806-E$1792)/E$1791</f>
        <v>197.711346830523</v>
      </c>
    </row>
    <row r="1807" customFormat="false" ht="17" hidden="false" customHeight="false" outlineLevel="0" collapsed="false">
      <c r="A1807" s="1" t="n">
        <v>2048</v>
      </c>
      <c r="B1807" s="1" t="n">
        <v>13011</v>
      </c>
      <c r="C1807" s="1" t="n">
        <v>8</v>
      </c>
      <c r="D1807" s="7" t="n">
        <f aca="false">$D$10*B1807/C1807</f>
        <v>401.89352625</v>
      </c>
      <c r="E1807" s="8" t="n">
        <f aca="false">(A1807-E$1792)/E$1791</f>
        <v>395.449917510681</v>
      </c>
    </row>
    <row r="1808" customFormat="false" ht="17" hidden="false" customHeight="false" outlineLevel="0" collapsed="false">
      <c r="A1808" s="1" t="n">
        <v>3072</v>
      </c>
      <c r="B1808" s="1" t="n">
        <v>9795</v>
      </c>
      <c r="C1808" s="1" t="n">
        <v>4</v>
      </c>
      <c r="D1808" s="7" t="n">
        <f aca="false">$D$10*B1808/C1808</f>
        <v>605.1106125</v>
      </c>
      <c r="E1808" s="8" t="n">
        <f aca="false">(A1808-E$1792)/E$1791</f>
        <v>593.188488190838</v>
      </c>
    </row>
    <row r="1809" customFormat="false" ht="17" hidden="false" customHeight="false" outlineLevel="0" collapsed="false">
      <c r="A1809" s="1" t="n">
        <v>4000</v>
      </c>
      <c r="B1809" s="1" t="n">
        <v>12807</v>
      </c>
      <c r="C1809" s="1" t="n">
        <v>4</v>
      </c>
      <c r="D1809" s="7" t="n">
        <f aca="false">$D$10*B1809/C1809</f>
        <v>791.1844425</v>
      </c>
      <c r="E1809" s="8" t="n">
        <f aca="false">(A1809-E$1792)/E$1791</f>
        <v>772.389067869731</v>
      </c>
    </row>
    <row r="1810" customFormat="false" ht="17" hidden="false" customHeight="false" outlineLevel="0" collapsed="false">
      <c r="A1810" s="1" t="n">
        <v>4095</v>
      </c>
      <c r="B1810" s="1" t="n">
        <v>13119</v>
      </c>
      <c r="C1810" s="1" t="n">
        <v>4</v>
      </c>
      <c r="D1810" s="7" t="n">
        <f aca="false">$D$10*B1810/C1810</f>
        <v>810.4590225</v>
      </c>
      <c r="E1810" s="8" t="n">
        <f aca="false">(A1810-E$1792)/E$1791</f>
        <v>790.733954798066</v>
      </c>
    </row>
    <row r="1812" customFormat="false" ht="17" hidden="false" customHeight="false" outlineLevel="0" collapsed="false">
      <c r="A1812" s="1" t="s">
        <v>147</v>
      </c>
    </row>
    <row r="1813" customFormat="false" ht="17" hidden="false" customHeight="false" outlineLevel="0" collapsed="false">
      <c r="A1813" s="1" t="n">
        <v>0</v>
      </c>
      <c r="B1813" s="1" t="s">
        <v>14</v>
      </c>
      <c r="E1813" s="1" t="s">
        <v>15</v>
      </c>
    </row>
    <row r="1814" customFormat="false" ht="17" hidden="false" customHeight="false" outlineLevel="0" collapsed="false">
      <c r="A1814" s="5" t="s">
        <v>16</v>
      </c>
      <c r="B1814" s="5" t="s">
        <v>17</v>
      </c>
      <c r="C1814" s="5" t="s">
        <v>18</v>
      </c>
      <c r="D1814" s="9" t="s">
        <v>19</v>
      </c>
      <c r="E1814" s="8" t="n">
        <f aca="false">SLOPE(A$1816:A$1829,D$1816:D$1829)</f>
        <v>5.21978212312893</v>
      </c>
      <c r="F1814" s="1" t="s">
        <v>20</v>
      </c>
      <c r="G1814" s="1" t="s">
        <v>21</v>
      </c>
    </row>
    <row r="1815" customFormat="false" ht="17" hidden="false" customHeight="false" outlineLevel="0" collapsed="false">
      <c r="A1815" s="6" t="n">
        <v>0</v>
      </c>
      <c r="B1815" s="5" t="s">
        <v>22</v>
      </c>
      <c r="C1815" s="5" t="s">
        <v>22</v>
      </c>
      <c r="D1815" s="7" t="n">
        <f aca="false">(D1816*A1817-D1817*A1816)/(A1817-A1816)</f>
        <v>-0.0917009765625</v>
      </c>
      <c r="E1815" s="8" t="n">
        <f aca="false">INTERCEPT(A$1816:A$1829,D$1816:D$1829)</f>
        <v>0.392787505805913</v>
      </c>
      <c r="F1815" s="1" t="s">
        <v>23</v>
      </c>
    </row>
    <row r="1816" customFormat="false" ht="17" hidden="false" customHeight="false" outlineLevel="0" collapsed="false">
      <c r="A1816" s="1" t="n">
        <v>2</v>
      </c>
      <c r="B1816" s="1" t="n">
        <v>2132</v>
      </c>
      <c r="C1816" s="1" t="n">
        <v>2048</v>
      </c>
      <c r="D1816" s="7" t="n">
        <f aca="false">$D$10*B1816/C1816</f>
        <v>0.25724537109375</v>
      </c>
      <c r="E1816" s="8" t="n">
        <f aca="false">(A1816-E$1815)/E$1814</f>
        <v>0.307907965559042</v>
      </c>
      <c r="F1816" s="7" t="n">
        <f aca="false">E1816-D1816</f>
        <v>0.0506625944652924</v>
      </c>
    </row>
    <row r="1817" customFormat="false" ht="17" hidden="false" customHeight="false" outlineLevel="0" collapsed="false">
      <c r="A1817" s="1" t="n">
        <v>3</v>
      </c>
      <c r="B1817" s="1" t="n">
        <v>3578</v>
      </c>
      <c r="C1817" s="1" t="n">
        <v>2048</v>
      </c>
      <c r="D1817" s="7" t="n">
        <f aca="false">$D$10*B1817/C1817</f>
        <v>0.431718544921875</v>
      </c>
      <c r="E1817" s="8" t="n">
        <f aca="false">(A1817-E$1815)/E$1814</f>
        <v>0.499486843069846</v>
      </c>
      <c r="F1817" s="7" t="n">
        <f aca="false">E1817-D1817</f>
        <v>0.0677682981479712</v>
      </c>
    </row>
    <row r="1818" customFormat="false" ht="17" hidden="false" customHeight="false" outlineLevel="0" collapsed="false">
      <c r="A1818" s="1" t="n">
        <v>4</v>
      </c>
      <c r="B1818" s="1" t="n">
        <v>5318</v>
      </c>
      <c r="C1818" s="1" t="n">
        <v>2048</v>
      </c>
      <c r="D1818" s="7" t="n">
        <f aca="false">$D$10*B1818/C1818</f>
        <v>0.641665517578125</v>
      </c>
      <c r="E1818" s="8" t="n">
        <f aca="false">(A1818-E$1815)/E$1814</f>
        <v>0.69106572058065</v>
      </c>
      <c r="F1818" s="7" t="n">
        <f aca="false">E1818-D1818</f>
        <v>0.049400203002525</v>
      </c>
    </row>
    <row r="1819" customFormat="false" ht="17" hidden="false" customHeight="false" outlineLevel="0" collapsed="false">
      <c r="A1819" s="1" t="n">
        <v>6</v>
      </c>
      <c r="B1819" s="1" t="n">
        <v>8712</v>
      </c>
      <c r="C1819" s="1" t="n">
        <v>2048</v>
      </c>
      <c r="D1819" s="7" t="n">
        <f aca="false">$D$10*B1819/C1819</f>
        <v>1.0511827734375</v>
      </c>
      <c r="E1819" s="8" t="n">
        <f aca="false">(A1819-E$1815)/E$1814</f>
        <v>1.07422347560226</v>
      </c>
      <c r="F1819" s="7" t="n">
        <f aca="false">E1819-D1819</f>
        <v>0.0230407021647576</v>
      </c>
    </row>
    <row r="1820" customFormat="false" ht="17" hidden="false" customHeight="false" outlineLevel="0" collapsed="false">
      <c r="A1820" s="1" t="n">
        <v>8</v>
      </c>
      <c r="B1820" s="1" t="n">
        <v>11679</v>
      </c>
      <c r="C1820" s="1" t="n">
        <v>2048</v>
      </c>
      <c r="D1820" s="7" t="n">
        <f aca="false">$D$10*B1820/C1820</f>
        <v>1.40917855957031</v>
      </c>
      <c r="E1820" s="8" t="n">
        <f aca="false">(A1820-E$1815)/E$1814</f>
        <v>1.45738123062387</v>
      </c>
      <c r="F1820" s="7" t="n">
        <f aca="false">E1820-D1820</f>
        <v>0.0482026710535526</v>
      </c>
    </row>
    <row r="1821" customFormat="false" ht="17" hidden="false" customHeight="false" outlineLevel="0" collapsed="false">
      <c r="A1821" s="1" t="n">
        <v>12</v>
      </c>
      <c r="B1821" s="1" t="n">
        <v>4632</v>
      </c>
      <c r="C1821" s="1" t="n">
        <v>512</v>
      </c>
      <c r="D1821" s="7" t="n">
        <f aca="false">$D$10*B1821/C1821</f>
        <v>2.23557328125</v>
      </c>
      <c r="E1821" s="8" t="n">
        <f aca="false">(A1821-E$1815)/E$1814</f>
        <v>2.22369674066708</v>
      </c>
      <c r="F1821" s="7" t="n">
        <f aca="false">E1821-D1821</f>
        <v>-0.0118765405829193</v>
      </c>
    </row>
    <row r="1822" customFormat="false" ht="17" hidden="false" customHeight="false" outlineLevel="0" collapsed="false">
      <c r="A1822" s="1" t="n">
        <v>16</v>
      </c>
      <c r="B1822" s="1" t="n">
        <v>6202</v>
      </c>
      <c r="C1822" s="1" t="n">
        <v>512</v>
      </c>
      <c r="D1822" s="7" t="n">
        <f aca="false">$D$10*B1822/C1822</f>
        <v>2.9933129296875</v>
      </c>
      <c r="E1822" s="8" t="n">
        <f aca="false">(A1822-E$1815)/E$1814</f>
        <v>2.9900122507103</v>
      </c>
      <c r="F1822" s="7" t="n">
        <f aca="false">E1822-D1822</f>
        <v>-0.00330067897720454</v>
      </c>
    </row>
    <row r="1823" customFormat="false" ht="17" hidden="false" customHeight="false" outlineLevel="0" collapsed="false">
      <c r="A1823" s="1" t="n">
        <v>24</v>
      </c>
      <c r="B1823" s="1" t="n">
        <v>9373</v>
      </c>
      <c r="C1823" s="1" t="n">
        <v>512</v>
      </c>
      <c r="D1823" s="7" t="n">
        <f aca="false">$D$10*B1823/C1823</f>
        <v>4.52375396484375</v>
      </c>
      <c r="E1823" s="8" t="n">
        <f aca="false">(A1823-E$1815)/E$1814</f>
        <v>4.52264327079673</v>
      </c>
      <c r="F1823" s="7" t="n">
        <f aca="false">E1823-D1823</f>
        <v>-0.00111069404702402</v>
      </c>
    </row>
    <row r="1824" customFormat="false" ht="17" hidden="false" customHeight="false" outlineLevel="0" collapsed="false">
      <c r="A1824" s="1" t="n">
        <v>32</v>
      </c>
      <c r="B1824" s="1" t="n">
        <v>12582</v>
      </c>
      <c r="C1824" s="1" t="n">
        <v>512</v>
      </c>
      <c r="D1824" s="7" t="n">
        <f aca="false">$D$10*B1824/C1824</f>
        <v>6.0725351953125</v>
      </c>
      <c r="E1824" s="8" t="n">
        <f aca="false">(A1824-E$1815)/E$1814</f>
        <v>6.05527429088316</v>
      </c>
      <c r="F1824" s="7" t="n">
        <f aca="false">E1824-D1824</f>
        <v>-0.0172609044293441</v>
      </c>
    </row>
    <row r="1825" customFormat="false" ht="17" hidden="false" customHeight="false" outlineLevel="0" collapsed="false">
      <c r="A1825" s="1" t="n">
        <v>48</v>
      </c>
      <c r="B1825" s="1" t="n">
        <v>9510</v>
      </c>
      <c r="C1825" s="1" t="n">
        <v>256</v>
      </c>
      <c r="D1825" s="7" t="n">
        <f aca="false">$D$10*B1825/C1825</f>
        <v>9.179750390625</v>
      </c>
      <c r="E1825" s="8" t="n">
        <f aca="false">(A1825-E$1815)/E$1814</f>
        <v>9.12053633105602</v>
      </c>
      <c r="F1825" s="7" t="n">
        <f aca="false">E1825-D1825</f>
        <v>-0.0592140595689834</v>
      </c>
    </row>
    <row r="1826" customFormat="false" ht="17" hidden="false" customHeight="false" outlineLevel="0" collapsed="false">
      <c r="A1826" s="1" t="n">
        <v>64</v>
      </c>
      <c r="B1826" s="1" t="n">
        <v>12676</v>
      </c>
      <c r="C1826" s="1" t="n">
        <v>256</v>
      </c>
      <c r="D1826" s="7" t="n">
        <f aca="false">$D$10*B1826/C1826</f>
        <v>12.23580609375</v>
      </c>
      <c r="E1826" s="8" t="n">
        <f aca="false">(A1826-E$1815)/E$1814</f>
        <v>12.1857983712289</v>
      </c>
      <c r="F1826" s="7" t="n">
        <f aca="false">E1826-D1826</f>
        <v>-0.0500077225211228</v>
      </c>
    </row>
    <row r="1827" customFormat="false" ht="17" hidden="false" customHeight="false" outlineLevel="0" collapsed="false">
      <c r="A1827" s="1" t="n">
        <v>128</v>
      </c>
      <c r="B1827" s="1" t="n">
        <v>6352</v>
      </c>
      <c r="C1827" s="1" t="n">
        <v>64</v>
      </c>
      <c r="D1827" s="7" t="n">
        <f aca="false">$D$10*B1827/C1827</f>
        <v>24.5256675</v>
      </c>
      <c r="E1827" s="8" t="n">
        <f aca="false">(A1827-E$1815)/E$1814</f>
        <v>24.4468465319203</v>
      </c>
      <c r="F1827" s="7" t="n">
        <f aca="false">E1827-D1827</f>
        <v>-0.0788209680796825</v>
      </c>
    </row>
    <row r="1828" customFormat="false" ht="17" hidden="false" customHeight="false" outlineLevel="0" collapsed="false">
      <c r="A1828" s="1" t="n">
        <v>256</v>
      </c>
      <c r="B1828" s="1" t="n">
        <v>12708</v>
      </c>
      <c r="C1828" s="1" t="n">
        <v>64</v>
      </c>
      <c r="D1828" s="7" t="n">
        <f aca="false">$D$10*B1828/C1828</f>
        <v>49.066779375</v>
      </c>
      <c r="E1828" s="8" t="n">
        <f aca="false">(A1828-E$1815)/E$1814</f>
        <v>48.9689428533032</v>
      </c>
      <c r="F1828" s="7" t="n">
        <f aca="false">E1828-D1828</f>
        <v>-0.0978365216967987</v>
      </c>
    </row>
    <row r="1829" customFormat="false" ht="17" hidden="false" customHeight="false" outlineLevel="0" collapsed="false">
      <c r="A1829" s="1" t="n">
        <v>512</v>
      </c>
      <c r="B1829" s="1" t="n">
        <v>12682</v>
      </c>
      <c r="C1829" s="1" t="n">
        <v>32</v>
      </c>
      <c r="D1829" s="7" t="n">
        <f aca="false">$D$10*B1829/C1829</f>
        <v>97.932781875</v>
      </c>
      <c r="E1829" s="8" t="n">
        <f aca="false">(A1829-E$1815)/E$1814</f>
        <v>98.013135496069</v>
      </c>
      <c r="F1829" s="7" t="n">
        <f aca="false">E1829-D1829</f>
        <v>0.0803536210689657</v>
      </c>
    </row>
    <row r="1830" customFormat="false" ht="17" hidden="false" customHeight="false" outlineLevel="0" collapsed="false">
      <c r="A1830" s="1" t="n">
        <v>2048</v>
      </c>
      <c r="B1830" s="1" t="n">
        <v>12822</v>
      </c>
      <c r="C1830" s="1" t="n">
        <v>8</v>
      </c>
      <c r="D1830" s="7" t="n">
        <f aca="false">$D$10*B1830/C1830</f>
        <v>396.0555525</v>
      </c>
      <c r="E1830" s="8" t="n">
        <f aca="false">(A1830-E$1815)/E$1814</f>
        <v>392.278291352664</v>
      </c>
    </row>
    <row r="1831" customFormat="false" ht="17" hidden="false" customHeight="false" outlineLevel="0" collapsed="false">
      <c r="A1831" s="1" t="n">
        <v>3072</v>
      </c>
      <c r="B1831" s="1" t="n">
        <v>9646</v>
      </c>
      <c r="C1831" s="1" t="n">
        <v>4</v>
      </c>
      <c r="D1831" s="7" t="n">
        <f aca="false">$D$10*B1831/C1831</f>
        <v>595.905765</v>
      </c>
      <c r="E1831" s="8" t="n">
        <f aca="false">(A1831-E$1815)/E$1814</f>
        <v>588.455061923727</v>
      </c>
    </row>
    <row r="1832" customFormat="false" ht="17" hidden="false" customHeight="false" outlineLevel="0" collapsed="false">
      <c r="A1832" s="1" t="n">
        <v>4000</v>
      </c>
      <c r="B1832" s="1" t="n">
        <v>12610</v>
      </c>
      <c r="C1832" s="1" t="n">
        <v>4</v>
      </c>
      <c r="D1832" s="7" t="n">
        <f aca="false">$D$10*B1832/C1832</f>
        <v>779.014275</v>
      </c>
      <c r="E1832" s="8" t="n">
        <f aca="false">(A1832-E$1815)/E$1814</f>
        <v>766.240260253753</v>
      </c>
    </row>
    <row r="1833" customFormat="false" ht="17" hidden="false" customHeight="false" outlineLevel="0" collapsed="false">
      <c r="A1833" s="1" t="n">
        <v>4095</v>
      </c>
      <c r="B1833" s="1" t="n">
        <v>12916</v>
      </c>
      <c r="C1833" s="1" t="n">
        <v>4</v>
      </c>
      <c r="D1833" s="7" t="n">
        <f aca="false">$D$10*B1833/C1833</f>
        <v>797.91819</v>
      </c>
      <c r="E1833" s="8" t="n">
        <f aca="false">(A1833-E$1815)/E$1814</f>
        <v>784.440253617279</v>
      </c>
    </row>
    <row r="1835" customFormat="false" ht="17" hidden="false" customHeight="false" outlineLevel="0" collapsed="false">
      <c r="A1835" s="1" t="s">
        <v>148</v>
      </c>
    </row>
    <row r="1836" customFormat="false" ht="17" hidden="false" customHeight="false" outlineLevel="0" collapsed="false">
      <c r="A1836" s="1" t="n">
        <v>22</v>
      </c>
      <c r="B1836" s="1" t="s">
        <v>14</v>
      </c>
      <c r="E1836" s="1" t="s">
        <v>15</v>
      </c>
    </row>
    <row r="1837" customFormat="false" ht="17" hidden="false" customHeight="false" outlineLevel="0" collapsed="false">
      <c r="A1837" s="5" t="s">
        <v>16</v>
      </c>
      <c r="B1837" s="5" t="s">
        <v>17</v>
      </c>
      <c r="C1837" s="5" t="s">
        <v>18</v>
      </c>
      <c r="D1837" s="9" t="s">
        <v>19</v>
      </c>
      <c r="E1837" s="8" t="n">
        <f aca="false">SLOPE(A$1839:A$1851,D$1839:D$1851)</f>
        <v>0.820330156058373</v>
      </c>
      <c r="F1837" s="1" t="s">
        <v>20</v>
      </c>
      <c r="G1837" s="1" t="s">
        <v>21</v>
      </c>
    </row>
    <row r="1838" customFormat="false" ht="17" hidden="false" customHeight="false" outlineLevel="0" collapsed="false">
      <c r="A1838" s="6" t="n">
        <v>0</v>
      </c>
      <c r="B1838" s="5" t="s">
        <v>22</v>
      </c>
      <c r="C1838" s="5" t="s">
        <v>22</v>
      </c>
      <c r="D1838" s="7" t="n">
        <f aca="false">(D1839*A1840-D1840*A1839)/(A1840-A1839)</f>
        <v>-1.542506953125</v>
      </c>
      <c r="E1838" s="8" t="n">
        <f aca="false">INTERCEPT(A$1839:A$1851,D$1839:D$1851)</f>
        <v>0.572346838529654</v>
      </c>
      <c r="F1838" s="1" t="s">
        <v>23</v>
      </c>
    </row>
    <row r="1839" customFormat="false" ht="17" hidden="false" customHeight="false" outlineLevel="0" collapsed="false">
      <c r="A1839" s="1" t="n">
        <v>2</v>
      </c>
      <c r="B1839" s="1" t="n">
        <v>2067</v>
      </c>
      <c r="C1839" s="1" t="n">
        <v>512</v>
      </c>
      <c r="D1839" s="7" t="n">
        <f aca="false">$D$10*B1839/C1839</f>
        <v>0.99761009765625</v>
      </c>
      <c r="E1839" s="8" t="n">
        <f aca="false">(A1839-E$1838)/E$1837</f>
        <v>1.74033972898195</v>
      </c>
      <c r="F1839" s="7" t="n">
        <f aca="false">E1839-D1839</f>
        <v>0.742729631325697</v>
      </c>
    </row>
    <row r="1840" customFormat="false" ht="17" hidden="false" customHeight="false" outlineLevel="0" collapsed="false">
      <c r="A1840" s="1" t="n">
        <v>4</v>
      </c>
      <c r="B1840" s="1" t="n">
        <v>7330</v>
      </c>
      <c r="C1840" s="1" t="n">
        <v>512</v>
      </c>
      <c r="D1840" s="7" t="n">
        <f aca="false">$D$10*B1840/C1840</f>
        <v>3.5377271484375</v>
      </c>
      <c r="E1840" s="8" t="n">
        <f aca="false">(A1840-E$1838)/E$1837</f>
        <v>4.17838249167868</v>
      </c>
      <c r="F1840" s="7" t="n">
        <f aca="false">E1840-D1840</f>
        <v>0.640655343241184</v>
      </c>
    </row>
    <row r="1841" customFormat="false" ht="17" hidden="false" customHeight="false" outlineLevel="0" collapsed="false">
      <c r="A1841" s="1" t="n">
        <v>6</v>
      </c>
      <c r="B1841" s="1" t="n">
        <v>12714</v>
      </c>
      <c r="C1841" s="1" t="n">
        <v>512</v>
      </c>
      <c r="D1841" s="7" t="n">
        <f aca="false">$D$10*B1841/C1841</f>
        <v>6.1362432421875</v>
      </c>
      <c r="E1841" s="8" t="n">
        <f aca="false">(A1841-E$1838)/E$1837</f>
        <v>6.61642525437542</v>
      </c>
      <c r="F1841" s="7" t="n">
        <f aca="false">E1841-D1841</f>
        <v>0.480182012187921</v>
      </c>
    </row>
    <row r="1842" customFormat="false" ht="17" hidden="false" customHeight="false" outlineLevel="0" collapsed="false">
      <c r="A1842" s="1" t="n">
        <v>8</v>
      </c>
      <c r="B1842" s="1" t="n">
        <v>8938</v>
      </c>
      <c r="C1842" s="1" t="n">
        <v>256</v>
      </c>
      <c r="D1842" s="7" t="n">
        <f aca="false">$D$10*B1842/C1842</f>
        <v>8.627613984375</v>
      </c>
      <c r="E1842" s="8" t="n">
        <f aca="false">(A1842-E$1838)/E$1837</f>
        <v>9.05446801707216</v>
      </c>
      <c r="F1842" s="7" t="n">
        <f aca="false">E1842-D1842</f>
        <v>0.426854032697159</v>
      </c>
    </row>
    <row r="1843" customFormat="false" ht="17" hidden="false" customHeight="false" outlineLevel="0" collapsed="false">
      <c r="A1843" s="1" t="n">
        <v>12</v>
      </c>
      <c r="B1843" s="1" t="n">
        <v>14041</v>
      </c>
      <c r="C1843" s="1" t="n">
        <v>256</v>
      </c>
      <c r="D1843" s="7" t="n">
        <f aca="false">$D$10*B1843/C1843</f>
        <v>13.5534043359375</v>
      </c>
      <c r="E1843" s="8" t="n">
        <f aca="false">(A1843-E$1838)/E$1837</f>
        <v>13.9305535424656</v>
      </c>
      <c r="F1843" s="7" t="n">
        <f aca="false">E1843-D1843</f>
        <v>0.377149206528133</v>
      </c>
    </row>
    <row r="1844" customFormat="false" ht="17" hidden="false" customHeight="false" outlineLevel="0" collapsed="false">
      <c r="A1844" s="1" t="n">
        <v>16</v>
      </c>
      <c r="B1844" s="1" t="n">
        <v>4780</v>
      </c>
      <c r="C1844" s="1" t="n">
        <v>64</v>
      </c>
      <c r="D1844" s="7" t="n">
        <f aca="false">$D$10*B1844/C1844</f>
        <v>18.456028125</v>
      </c>
      <c r="E1844" s="8" t="n">
        <f aca="false">(A1844-E$1838)/E$1837</f>
        <v>18.8066390678591</v>
      </c>
      <c r="F1844" s="7" t="n">
        <f aca="false">E1844-D1844</f>
        <v>0.35061094285911</v>
      </c>
    </row>
    <row r="1845" customFormat="false" ht="17" hidden="false" customHeight="false" outlineLevel="0" collapsed="false">
      <c r="A1845" s="1" t="n">
        <v>24</v>
      </c>
      <c r="B1845" s="1" t="n">
        <v>7493</v>
      </c>
      <c r="C1845" s="1" t="n">
        <v>64</v>
      </c>
      <c r="D1845" s="7" t="n">
        <f aca="false">$D$10*B1845/C1845</f>
        <v>28.93117546875</v>
      </c>
      <c r="E1845" s="8" t="n">
        <f aca="false">(A1845-E$1838)/E$1837</f>
        <v>28.5588101186461</v>
      </c>
      <c r="F1845" s="7" t="n">
        <f aca="false">E1845-D1845</f>
        <v>-0.372365350103941</v>
      </c>
    </row>
    <row r="1846" customFormat="false" ht="17" hidden="false" customHeight="false" outlineLevel="0" collapsed="false">
      <c r="A1846" s="1" t="n">
        <v>32</v>
      </c>
      <c r="B1846" s="1" t="n">
        <v>10041</v>
      </c>
      <c r="C1846" s="1" t="n">
        <v>64</v>
      </c>
      <c r="D1846" s="7" t="n">
        <f aca="false">$D$10*B1846/C1846</f>
        <v>38.76924234375</v>
      </c>
      <c r="E1846" s="8" t="n">
        <f aca="false">(A1846-E$1838)/E$1837</f>
        <v>38.310981169433</v>
      </c>
      <c r="F1846" s="7" t="n">
        <f aca="false">E1846-D1846</f>
        <v>-0.458261174316995</v>
      </c>
    </row>
    <row r="1847" customFormat="false" ht="17" hidden="false" customHeight="false" outlineLevel="0" collapsed="false">
      <c r="A1847" s="1" t="n">
        <v>48</v>
      </c>
      <c r="B1847" s="1" t="n">
        <v>15148</v>
      </c>
      <c r="C1847" s="1" t="n">
        <v>64</v>
      </c>
      <c r="D1847" s="7" t="n">
        <f aca="false">$D$10*B1847/C1847</f>
        <v>58.487848125</v>
      </c>
      <c r="E1847" s="8" t="n">
        <f aca="false">(A1847-E$1838)/E$1837</f>
        <v>57.8153232710069</v>
      </c>
      <c r="F1847" s="7" t="n">
        <f aca="false">E1847-D1847</f>
        <v>-0.672524853993096</v>
      </c>
    </row>
    <row r="1848" customFormat="false" ht="17" hidden="false" customHeight="false" outlineLevel="0" collapsed="false">
      <c r="A1848" s="1" t="n">
        <v>64</v>
      </c>
      <c r="B1848" s="1" t="n">
        <v>10128</v>
      </c>
      <c r="C1848" s="1" t="n">
        <v>32</v>
      </c>
      <c r="D1848" s="7" t="n">
        <f aca="false">$D$10*B1848/C1848</f>
        <v>78.210315</v>
      </c>
      <c r="E1848" s="8" t="n">
        <f aca="false">(A1848-E$1838)/E$1837</f>
        <v>77.3196653725808</v>
      </c>
      <c r="F1848" s="7" t="n">
        <f aca="false">E1848-D1848</f>
        <v>-0.890649627419194</v>
      </c>
    </row>
    <row r="1849" customFormat="false" ht="17" hidden="false" customHeight="false" outlineLevel="0" collapsed="false">
      <c r="A1849" s="1" t="n">
        <v>128</v>
      </c>
      <c r="B1849" s="1" t="n">
        <v>5075</v>
      </c>
      <c r="C1849" s="1" t="n">
        <v>8</v>
      </c>
      <c r="D1849" s="7" t="n">
        <f aca="false">$D$10*B1849/C1849</f>
        <v>156.76040625</v>
      </c>
      <c r="E1849" s="8" t="n">
        <f aca="false">(A1849-E$1838)/E$1837</f>
        <v>155.337033778876</v>
      </c>
      <c r="F1849" s="7" t="n">
        <f aca="false">E1849-D1849</f>
        <v>-1.4233724711236</v>
      </c>
    </row>
    <row r="1850" customFormat="false" ht="17" hidden="false" customHeight="false" outlineLevel="0" collapsed="false">
      <c r="A1850" s="1" t="n">
        <v>256</v>
      </c>
      <c r="B1850" s="1" t="n">
        <v>10064</v>
      </c>
      <c r="C1850" s="1" t="n">
        <v>8</v>
      </c>
      <c r="D1850" s="7" t="n">
        <f aca="false">$D$10*B1850/C1850</f>
        <v>310.86438</v>
      </c>
      <c r="E1850" s="8" t="n">
        <f aca="false">(A1850-E$1838)/E$1837</f>
        <v>311.371770591468</v>
      </c>
      <c r="F1850" s="7" t="n">
        <f aca="false">E1850-D1850</f>
        <v>0.507390591467583</v>
      </c>
    </row>
    <row r="1851" customFormat="false" ht="17" hidden="false" customHeight="false" outlineLevel="0" collapsed="false">
      <c r="A1851" s="1" t="n">
        <v>512</v>
      </c>
      <c r="B1851" s="1" t="n">
        <v>10087</v>
      </c>
      <c r="C1851" s="1" t="n">
        <v>4</v>
      </c>
      <c r="D1851" s="7" t="n">
        <f aca="false">$D$10*B1851/C1851</f>
        <v>623.1496425</v>
      </c>
      <c r="E1851" s="8" t="n">
        <f aca="false">(A1851-E$1838)/E$1837</f>
        <v>623.44124421665</v>
      </c>
      <c r="F1851" s="7" t="n">
        <f aca="false">E1851-D1851</f>
        <v>0.291601716649893</v>
      </c>
    </row>
    <row r="1852" customFormat="false" ht="17" hidden="false" customHeight="false" outlineLevel="0" collapsed="false">
      <c r="A1852" s="1" t="n">
        <v>1024</v>
      </c>
      <c r="B1852" s="1" t="n">
        <v>5077</v>
      </c>
      <c r="C1852" s="1" t="n">
        <v>1</v>
      </c>
      <c r="D1852" s="7" t="n">
        <f aca="false">$D$10*B1852/C1852</f>
        <v>1254.57747</v>
      </c>
      <c r="E1852" s="8" t="n">
        <f aca="false">(A1852-E$1838)/E$1837</f>
        <v>1247.58019146701</v>
      </c>
    </row>
    <row r="1853" customFormat="false" ht="17" hidden="false" customHeight="false" outlineLevel="0" collapsed="false">
      <c r="A1853" s="1" t="n">
        <v>2048</v>
      </c>
      <c r="B1853" s="1" t="n">
        <v>10260</v>
      </c>
      <c r="C1853" s="1" t="n">
        <v>1</v>
      </c>
      <c r="D1853" s="7" t="n">
        <f aca="false">$D$10*B1853/C1853</f>
        <v>2535.3486</v>
      </c>
      <c r="E1853" s="8" t="n">
        <f aca="false">(A1853-E$1838)/E$1837</f>
        <v>2495.85808596774</v>
      </c>
    </row>
    <row r="1854" customFormat="false" ht="17" hidden="false" customHeight="false" outlineLevel="0" collapsed="false">
      <c r="A1854" s="1" t="n">
        <v>3072</v>
      </c>
      <c r="B1854" s="1" t="n">
        <v>15474</v>
      </c>
      <c r="C1854" s="1" t="n">
        <v>1</v>
      </c>
      <c r="D1854" s="7" t="n">
        <f aca="false">$D$10*B1854/C1854</f>
        <v>3823.78014</v>
      </c>
      <c r="E1854" s="8" t="n">
        <f aca="false">(A1854-E$1838)/E$1837</f>
        <v>3744.13598046847</v>
      </c>
    </row>
    <row r="1855" customFormat="false" ht="17" hidden="false" customHeight="false" outlineLevel="0" collapsed="false">
      <c r="A1855" s="1" t="n">
        <v>4095</v>
      </c>
      <c r="B1855" s="5" t="s">
        <v>22</v>
      </c>
      <c r="C1855" s="5" t="s">
        <v>22</v>
      </c>
      <c r="D1855" s="7" t="n">
        <f aca="false">D1853+(A1855-A1853)*(D1854-D1853)/(A1854-A1853)</f>
        <v>5110.95344607422</v>
      </c>
      <c r="E1855" s="8" t="n">
        <f aca="false">(A1855-E$1838)/E$1837</f>
        <v>4991.19485358786</v>
      </c>
    </row>
    <row r="1857" customFormat="false" ht="17" hidden="false" customHeight="false" outlineLevel="0" collapsed="false">
      <c r="A1857" s="1" t="s">
        <v>148</v>
      </c>
    </row>
    <row r="1858" customFormat="false" ht="17" hidden="false" customHeight="false" outlineLevel="0" collapsed="false">
      <c r="A1858" s="1" t="n">
        <v>0</v>
      </c>
      <c r="B1858" s="1" t="s">
        <v>14</v>
      </c>
      <c r="E1858" s="1" t="s">
        <v>15</v>
      </c>
    </row>
    <row r="1859" customFormat="false" ht="17" hidden="false" customHeight="false" outlineLevel="0" collapsed="false">
      <c r="A1859" s="5" t="s">
        <v>16</v>
      </c>
      <c r="B1859" s="5" t="s">
        <v>17</v>
      </c>
      <c r="C1859" s="5" t="s">
        <v>18</v>
      </c>
      <c r="D1859" s="9" t="s">
        <v>19</v>
      </c>
      <c r="E1859" s="8" t="n">
        <f aca="false">SLOPE(A$1861:A$1873,D$1861:D$1873)</f>
        <v>0.827480520002533</v>
      </c>
      <c r="F1859" s="1" t="s">
        <v>20</v>
      </c>
      <c r="G1859" s="1" t="s">
        <v>21</v>
      </c>
    </row>
    <row r="1860" customFormat="false" ht="17" hidden="false" customHeight="false" outlineLevel="0" collapsed="false">
      <c r="A1860" s="6" t="n">
        <v>0</v>
      </c>
      <c r="B1860" s="5" t="s">
        <v>22</v>
      </c>
      <c r="C1860" s="5" t="s">
        <v>22</v>
      </c>
      <c r="D1860" s="7" t="n">
        <f aca="false">(D1861*A1862-D1862*A1861)/(A1862-A1861)</f>
        <v>-1.54057640625</v>
      </c>
      <c r="E1860" s="8" t="n">
        <f aca="false">INTERCEPT(A$1861:A$1873,D$1861:D$1873)</f>
        <v>0.330036010137846</v>
      </c>
      <c r="F1860" s="1" t="s">
        <v>23</v>
      </c>
    </row>
    <row r="1861" customFormat="false" ht="17" hidden="false" customHeight="false" outlineLevel="0" collapsed="false">
      <c r="A1861" s="1" t="n">
        <v>3</v>
      </c>
      <c r="B1861" s="1" t="n">
        <v>5607</v>
      </c>
      <c r="C1861" s="1" t="n">
        <v>512</v>
      </c>
      <c r="D1861" s="7" t="n">
        <f aca="false">$D$10*B1861/C1861</f>
        <v>2.70614408203125</v>
      </c>
      <c r="E1861" s="8" t="n">
        <f aca="false">(A1861-E$1860)/E$1859</f>
        <v>3.22661854306127</v>
      </c>
      <c r="F1861" s="7" t="n">
        <f aca="false">E1861-D1861</f>
        <v>0.520474461030017</v>
      </c>
    </row>
    <row r="1862" customFormat="false" ht="17" hidden="false" customHeight="false" outlineLevel="0" collapsed="false">
      <c r="A1862" s="1" t="n">
        <v>4</v>
      </c>
      <c r="B1862" s="1" t="n">
        <v>8540</v>
      </c>
      <c r="C1862" s="1" t="n">
        <v>512</v>
      </c>
      <c r="D1862" s="7" t="n">
        <f aca="false">$D$10*B1862/C1862</f>
        <v>4.121717578125</v>
      </c>
      <c r="E1862" s="8" t="n">
        <f aca="false">(A1862-E$1860)/E$1859</f>
        <v>4.43510620630794</v>
      </c>
      <c r="F1862" s="7" t="n">
        <f aca="false">E1862-D1862</f>
        <v>0.313388628182937</v>
      </c>
    </row>
    <row r="1863" customFormat="false" ht="17" hidden="false" customHeight="false" outlineLevel="0" collapsed="false">
      <c r="A1863" s="1" t="n">
        <v>6</v>
      </c>
      <c r="B1863" s="1" t="n">
        <v>13566</v>
      </c>
      <c r="C1863" s="1" t="n">
        <v>512</v>
      </c>
      <c r="D1863" s="7" t="n">
        <f aca="false">$D$10*B1863/C1863</f>
        <v>6.5474497265625</v>
      </c>
      <c r="E1863" s="8" t="n">
        <f aca="false">(A1863-E$1860)/E$1859</f>
        <v>6.85208153280127</v>
      </c>
      <c r="F1863" s="7" t="n">
        <f aca="false">E1863-D1863</f>
        <v>0.304631806238774</v>
      </c>
    </row>
    <row r="1864" customFormat="false" ht="17" hidden="false" customHeight="false" outlineLevel="0" collapsed="false">
      <c r="A1864" s="1" t="n">
        <v>8</v>
      </c>
      <c r="B1864" s="1" t="n">
        <v>9351</v>
      </c>
      <c r="C1864" s="1" t="n">
        <v>256</v>
      </c>
      <c r="D1864" s="7" t="n">
        <f aca="false">$D$10*B1864/C1864</f>
        <v>9.0262719140625</v>
      </c>
      <c r="E1864" s="8" t="n">
        <f aca="false">(A1864-E$1860)/E$1859</f>
        <v>9.26905685929461</v>
      </c>
      <c r="F1864" s="7" t="n">
        <f aca="false">E1864-D1864</f>
        <v>0.242784945232112</v>
      </c>
    </row>
    <row r="1865" customFormat="false" ht="17" hidden="false" customHeight="false" outlineLevel="0" collapsed="false">
      <c r="A1865" s="1" t="n">
        <v>12</v>
      </c>
      <c r="B1865" s="1" t="n">
        <v>14529</v>
      </c>
      <c r="C1865" s="1" t="n">
        <v>256</v>
      </c>
      <c r="D1865" s="7" t="n">
        <f aca="false">$D$10*B1865/C1865</f>
        <v>14.0244577734375</v>
      </c>
      <c r="E1865" s="8" t="n">
        <f aca="false">(A1865-E$1860)/E$1859</f>
        <v>14.1030075122813</v>
      </c>
      <c r="F1865" s="7" t="n">
        <f aca="false">E1865-D1865</f>
        <v>0.0785497388437868</v>
      </c>
    </row>
    <row r="1866" customFormat="false" ht="17" hidden="false" customHeight="false" outlineLevel="0" collapsed="false">
      <c r="A1866" s="1" t="n">
        <v>16</v>
      </c>
      <c r="B1866" s="1" t="n">
        <v>4878</v>
      </c>
      <c r="C1866" s="1" t="n">
        <v>64</v>
      </c>
      <c r="D1866" s="7" t="n">
        <f aca="false">$D$10*B1866/C1866</f>
        <v>18.8344153125</v>
      </c>
      <c r="E1866" s="8" t="n">
        <f aca="false">(A1866-E$1860)/E$1859</f>
        <v>18.936958165268</v>
      </c>
      <c r="F1866" s="7" t="n">
        <f aca="false">E1866-D1866</f>
        <v>0.102542852767964</v>
      </c>
    </row>
    <row r="1867" customFormat="false" ht="17" hidden="false" customHeight="false" outlineLevel="0" collapsed="false">
      <c r="A1867" s="1" t="n">
        <v>24</v>
      </c>
      <c r="B1867" s="1" t="n">
        <v>7394</v>
      </c>
      <c r="C1867" s="1" t="n">
        <v>64</v>
      </c>
      <c r="D1867" s="7" t="n">
        <f aca="false">$D$10*B1867/C1867</f>
        <v>28.5489271875</v>
      </c>
      <c r="E1867" s="8" t="n">
        <f aca="false">(A1867-E$1860)/E$1859</f>
        <v>28.6048594712413</v>
      </c>
      <c r="F1867" s="7" t="n">
        <f aca="false">E1867-D1867</f>
        <v>0.055932283741317</v>
      </c>
    </row>
    <row r="1868" customFormat="false" ht="17" hidden="false" customHeight="false" outlineLevel="0" collapsed="false">
      <c r="A1868" s="1" t="n">
        <v>32</v>
      </c>
      <c r="B1868" s="1" t="n">
        <v>9946</v>
      </c>
      <c r="C1868" s="1" t="n">
        <v>64</v>
      </c>
      <c r="D1868" s="7" t="n">
        <f aca="false">$D$10*B1868/C1868</f>
        <v>38.4024384375</v>
      </c>
      <c r="E1868" s="8" t="n">
        <f aca="false">(A1868-E$1860)/E$1859</f>
        <v>38.2727607772147</v>
      </c>
      <c r="F1868" s="7" t="n">
        <f aca="false">E1868-D1868</f>
        <v>-0.129677660285338</v>
      </c>
    </row>
    <row r="1869" customFormat="false" ht="17" hidden="false" customHeight="false" outlineLevel="0" collapsed="false">
      <c r="A1869" s="1" t="n">
        <v>48</v>
      </c>
      <c r="B1869" s="1" t="n">
        <v>15016</v>
      </c>
      <c r="C1869" s="1" t="n">
        <v>64</v>
      </c>
      <c r="D1869" s="7" t="n">
        <f aca="false">$D$10*B1869/C1869</f>
        <v>57.97818375</v>
      </c>
      <c r="E1869" s="8" t="n">
        <f aca="false">(A1869-E$1860)/E$1859</f>
        <v>57.6085633891614</v>
      </c>
      <c r="F1869" s="7" t="n">
        <f aca="false">E1869-D1869</f>
        <v>-0.369620360838631</v>
      </c>
    </row>
    <row r="1870" customFormat="false" ht="17" hidden="false" customHeight="false" outlineLevel="0" collapsed="false">
      <c r="A1870" s="1" t="n">
        <v>64</v>
      </c>
      <c r="B1870" s="1" t="n">
        <v>10022</v>
      </c>
      <c r="C1870" s="1" t="n">
        <v>32</v>
      </c>
      <c r="D1870" s="7" t="n">
        <f aca="false">$D$10*B1870/C1870</f>
        <v>77.391763125</v>
      </c>
      <c r="E1870" s="8" t="n">
        <f aca="false">(A1870-E$1860)/E$1859</f>
        <v>76.9443660011081</v>
      </c>
      <c r="F1870" s="7" t="n">
        <f aca="false">E1870-D1870</f>
        <v>-0.447397123891932</v>
      </c>
    </row>
    <row r="1871" customFormat="false" ht="17" hidden="false" customHeight="false" outlineLevel="0" collapsed="false">
      <c r="A1871" s="1" t="n">
        <v>128</v>
      </c>
      <c r="B1871" s="1" t="n">
        <v>5008</v>
      </c>
      <c r="C1871" s="1" t="n">
        <v>8</v>
      </c>
      <c r="D1871" s="7" t="n">
        <f aca="false">$D$10*B1871/C1871</f>
        <v>154.69086</v>
      </c>
      <c r="E1871" s="8" t="n">
        <f aca="false">(A1871-E$1860)/E$1859</f>
        <v>154.287576448895</v>
      </c>
      <c r="F1871" s="7" t="n">
        <f aca="false">E1871-D1871</f>
        <v>-0.403283551105119</v>
      </c>
    </row>
    <row r="1872" customFormat="false" ht="17" hidden="false" customHeight="false" outlineLevel="0" collapsed="false">
      <c r="A1872" s="1" t="n">
        <v>256</v>
      </c>
      <c r="B1872" s="1" t="n">
        <v>10032</v>
      </c>
      <c r="C1872" s="1" t="n">
        <v>8</v>
      </c>
      <c r="D1872" s="7" t="n">
        <f aca="false">$D$10*B1872/C1872</f>
        <v>309.87594</v>
      </c>
      <c r="E1872" s="8" t="n">
        <f aca="false">(A1872-E$1860)/E$1859</f>
        <v>308.973997344469</v>
      </c>
      <c r="F1872" s="7" t="n">
        <f aca="false">E1872-D1872</f>
        <v>-0.901942655531514</v>
      </c>
    </row>
    <row r="1873" customFormat="false" ht="17" hidden="false" customHeight="false" outlineLevel="0" collapsed="false">
      <c r="A1873" s="1" t="n">
        <v>512</v>
      </c>
      <c r="B1873" s="1" t="n">
        <v>9999</v>
      </c>
      <c r="C1873" s="1" t="n">
        <v>4</v>
      </c>
      <c r="D1873" s="7" t="n">
        <f aca="false">$D$10*B1873/C1873</f>
        <v>617.7132225</v>
      </c>
      <c r="E1873" s="8" t="n">
        <f aca="false">(A1873-E$1860)/E$1859</f>
        <v>618.346839135616</v>
      </c>
      <c r="F1873" s="7" t="n">
        <f aca="false">E1873-D1873</f>
        <v>0.633616635615681</v>
      </c>
    </row>
    <row r="1874" customFormat="false" ht="17" hidden="false" customHeight="false" outlineLevel="0" collapsed="false">
      <c r="A1874" s="1" t="n">
        <v>1024</v>
      </c>
      <c r="B1874" s="1" t="n">
        <v>5012</v>
      </c>
      <c r="C1874" s="1" t="n">
        <v>1</v>
      </c>
      <c r="D1874" s="7" t="n">
        <f aca="false">$D$10*B1874/C1874</f>
        <v>1238.51532</v>
      </c>
      <c r="E1874" s="8" t="n">
        <f aca="false">(A1874-E$1860)/E$1859</f>
        <v>1237.09252271791</v>
      </c>
    </row>
    <row r="1875" customFormat="false" ht="17" hidden="false" customHeight="false" outlineLevel="0" collapsed="false">
      <c r="A1875" s="1" t="n">
        <v>2048</v>
      </c>
      <c r="B1875" s="1" t="n">
        <v>10113</v>
      </c>
      <c r="C1875" s="1" t="n">
        <v>1</v>
      </c>
      <c r="D1875" s="7" t="n">
        <f aca="false">$D$10*B1875/C1875</f>
        <v>2499.02343</v>
      </c>
      <c r="E1875" s="8" t="n">
        <f aca="false">(A1875-E$1860)/E$1859</f>
        <v>2474.5838898825</v>
      </c>
    </row>
    <row r="1876" customFormat="false" ht="17" hidden="false" customHeight="false" outlineLevel="0" collapsed="false">
      <c r="A1876" s="1" t="n">
        <v>2200</v>
      </c>
      <c r="B1876" s="1" t="n">
        <v>10871</v>
      </c>
      <c r="C1876" s="1" t="n">
        <v>1</v>
      </c>
      <c r="D1876" s="7" t="n">
        <f aca="false">$D$10*B1876/C1876</f>
        <v>2686.33281</v>
      </c>
      <c r="E1876" s="8" t="n">
        <f aca="false">(A1876-E$1860)/E$1859</f>
        <v>2658.27401469599</v>
      </c>
    </row>
    <row r="1877" customFormat="false" ht="17" hidden="false" customHeight="false" outlineLevel="0" collapsed="false">
      <c r="A1877" s="1" t="n">
        <v>2400</v>
      </c>
      <c r="B1877" s="1" t="n">
        <v>11870</v>
      </c>
      <c r="C1877" s="1" t="n">
        <v>1</v>
      </c>
      <c r="D1877" s="7" t="n">
        <f aca="false">$D$10*B1877/C1877</f>
        <v>2933.1957</v>
      </c>
      <c r="E1877" s="8" t="n">
        <f aca="false">(A1877-E$1860)/E$1859</f>
        <v>2899.97154734533</v>
      </c>
    </row>
    <row r="1878" customFormat="false" ht="17" hidden="false" customHeight="false" outlineLevel="0" collapsed="false">
      <c r="A1878" s="1" t="n">
        <v>2600</v>
      </c>
      <c r="B1878" s="1" t="n">
        <v>12870</v>
      </c>
      <c r="C1878" s="1" t="n">
        <v>1</v>
      </c>
      <c r="D1878" s="7" t="n">
        <f aca="false">$D$10*B1878/C1878</f>
        <v>3180.3057</v>
      </c>
      <c r="E1878" s="8" t="n">
        <f aca="false">(A1878-E$1860)/E$1859</f>
        <v>3141.66907999466</v>
      </c>
    </row>
    <row r="1879" customFormat="false" ht="17" hidden="false" customHeight="false" outlineLevel="0" collapsed="false">
      <c r="A1879" s="1" t="n">
        <v>2800</v>
      </c>
      <c r="B1879" s="1" t="n">
        <v>13874</v>
      </c>
      <c r="C1879" s="1" t="n">
        <v>1</v>
      </c>
      <c r="D1879" s="7" t="n">
        <f aca="false">$D$10*B1879/C1879</f>
        <v>3428.40414</v>
      </c>
      <c r="E1879" s="8" t="n">
        <f aca="false">(A1879-E$1860)/E$1859</f>
        <v>3383.36661264399</v>
      </c>
    </row>
    <row r="1880" customFormat="false" ht="17" hidden="false" customHeight="false" outlineLevel="0" collapsed="false">
      <c r="A1880" s="1" t="n">
        <v>3072</v>
      </c>
      <c r="B1880" s="1" t="n">
        <v>15237</v>
      </c>
      <c r="C1880" s="1" t="n">
        <v>1</v>
      </c>
      <c r="D1880" s="7" t="n">
        <f aca="false">$D$10*B1880/C1880</f>
        <v>3765.21507</v>
      </c>
      <c r="E1880" s="8" t="n">
        <f aca="false">(A1880-E$1860)/E$1859</f>
        <v>3712.07525704709</v>
      </c>
    </row>
    <row r="1881" customFormat="false" ht="17" hidden="false" customHeight="false" outlineLevel="0" collapsed="false">
      <c r="A1881" s="1" t="n">
        <v>4095</v>
      </c>
      <c r="B1881" s="5" t="s">
        <v>22</v>
      </c>
      <c r="C1881" s="5" t="s">
        <v>22</v>
      </c>
      <c r="D1881" s="7" t="n">
        <f aca="false">D1879+(A1881-A1879)*(D1880-D1879)/(A1880-A1879)</f>
        <v>5031.97088393382</v>
      </c>
      <c r="E1881" s="8" t="n">
        <f aca="false">(A1881-E$1860)/E$1859</f>
        <v>4948.35813654843</v>
      </c>
    </row>
    <row r="1883" customFormat="false" ht="17" hidden="false" customHeight="false" outlineLevel="0" collapsed="false">
      <c r="A1883" s="1" t="s">
        <v>149</v>
      </c>
    </row>
    <row r="1884" customFormat="false" ht="17" hidden="false" customHeight="false" outlineLevel="0" collapsed="false">
      <c r="A1884" s="1" t="n">
        <v>22</v>
      </c>
      <c r="B1884" s="1" t="s">
        <v>14</v>
      </c>
      <c r="E1884" s="1" t="s">
        <v>15</v>
      </c>
    </row>
    <row r="1885" customFormat="false" ht="17" hidden="false" customHeight="false" outlineLevel="0" collapsed="false">
      <c r="A1885" s="5" t="s">
        <v>16</v>
      </c>
      <c r="B1885" s="5" t="s">
        <v>17</v>
      </c>
      <c r="C1885" s="5" t="s">
        <v>18</v>
      </c>
      <c r="D1885" s="9" t="s">
        <v>19</v>
      </c>
      <c r="E1885" s="8" t="n">
        <f aca="false">SLOPE(A$1887:A$1899,D$1887:D$1899)</f>
        <v>1.06743705522336</v>
      </c>
      <c r="F1885" s="1" t="s">
        <v>20</v>
      </c>
      <c r="G1885" s="1" t="s">
        <v>21</v>
      </c>
    </row>
    <row r="1886" customFormat="false" ht="17" hidden="false" customHeight="false" outlineLevel="0" collapsed="false">
      <c r="A1886" s="6" t="n">
        <v>0</v>
      </c>
      <c r="B1886" s="5" t="s">
        <v>22</v>
      </c>
      <c r="C1886" s="5" t="s">
        <v>22</v>
      </c>
      <c r="D1886" s="7" t="n">
        <f aca="false">(D1887*A1888-D1888*A1887)/(A1888-A1887)</f>
        <v>-1.47928154296875</v>
      </c>
      <c r="E1886" s="8" t="n">
        <f aca="false">INTERCEPT(A$1887:A$1899,D$1887:D$1899)</f>
        <v>1.25890417483372</v>
      </c>
      <c r="F1886" s="1" t="s">
        <v>23</v>
      </c>
    </row>
    <row r="1887" customFormat="false" ht="17" hidden="false" customHeight="false" outlineLevel="0" collapsed="false">
      <c r="A1887" s="1" t="n">
        <v>2</v>
      </c>
      <c r="B1887" s="1" t="n">
        <v>1076</v>
      </c>
      <c r="C1887" s="1" t="n">
        <v>512</v>
      </c>
      <c r="D1887" s="7" t="n">
        <f aca="false">$D$10*B1887/C1887</f>
        <v>0.519317109375</v>
      </c>
      <c r="E1887" s="8" t="n">
        <f aca="false">(A1887-E$1886)/E$1885</f>
        <v>0.694275902770874</v>
      </c>
      <c r="F1887" s="7" t="n">
        <f aca="false">E1887-D1887</f>
        <v>0.174958793395874</v>
      </c>
      <c r="G1887" s="10" t="s">
        <v>150</v>
      </c>
    </row>
    <row r="1888" customFormat="false" ht="17" hidden="false" customHeight="false" outlineLevel="0" collapsed="false">
      <c r="A1888" s="1" t="n">
        <v>4</v>
      </c>
      <c r="B1888" s="1" t="n">
        <v>5217</v>
      </c>
      <c r="C1888" s="1" t="n">
        <v>512</v>
      </c>
      <c r="D1888" s="7" t="n">
        <f aca="false">$D$10*B1888/C1888</f>
        <v>2.51791576171875</v>
      </c>
      <c r="E1888" s="8" t="n">
        <f aca="false">(A1888-E$1886)/E$1885</f>
        <v>2.56792268148561</v>
      </c>
      <c r="F1888" s="7" t="n">
        <f aca="false">E1888-D1888</f>
        <v>0.0500069197668642</v>
      </c>
    </row>
    <row r="1889" customFormat="false" ht="17" hidden="false" customHeight="false" outlineLevel="0" collapsed="false">
      <c r="A1889" s="1" t="n">
        <v>6</v>
      </c>
      <c r="B1889" s="1" t="n">
        <v>8985</v>
      </c>
      <c r="C1889" s="1" t="n">
        <v>512</v>
      </c>
      <c r="D1889" s="7" t="n">
        <f aca="false">$D$10*B1889/C1889</f>
        <v>4.33649091796875</v>
      </c>
      <c r="E1889" s="8" t="n">
        <f aca="false">(A1889-E$1886)/E$1885</f>
        <v>4.44156946020035</v>
      </c>
      <c r="F1889" s="7" t="n">
        <f aca="false">E1889-D1889</f>
        <v>0.105078542231603</v>
      </c>
    </row>
    <row r="1890" customFormat="false" ht="17" hidden="false" customHeight="false" outlineLevel="0" collapsed="false">
      <c r="A1890" s="1" t="n">
        <v>8</v>
      </c>
      <c r="B1890" s="1" t="n">
        <v>12926</v>
      </c>
      <c r="C1890" s="1" t="n">
        <v>512</v>
      </c>
      <c r="D1890" s="7" t="n">
        <f aca="false">$D$10*B1890/C1890</f>
        <v>6.2385622265625</v>
      </c>
      <c r="E1890" s="8" t="n">
        <f aca="false">(A1890-E$1886)/E$1885</f>
        <v>6.31521623891509</v>
      </c>
      <c r="F1890" s="7" t="n">
        <f aca="false">E1890-D1890</f>
        <v>0.0766540123525932</v>
      </c>
    </row>
    <row r="1891" customFormat="false" ht="17" hidden="false" customHeight="false" outlineLevel="0" collapsed="false">
      <c r="A1891" s="1" t="n">
        <v>12</v>
      </c>
      <c r="B1891" s="1" t="n">
        <v>10336</v>
      </c>
      <c r="C1891" s="1" t="n">
        <v>256</v>
      </c>
      <c r="D1891" s="7" t="n">
        <f aca="false">$D$10*B1891/C1891</f>
        <v>9.97706625</v>
      </c>
      <c r="E1891" s="8" t="n">
        <f aca="false">(A1891-E$1886)/E$1885</f>
        <v>10.0625097963446</v>
      </c>
      <c r="F1891" s="7" t="n">
        <f aca="false">E1891-D1891</f>
        <v>0.0854435463445729</v>
      </c>
    </row>
    <row r="1892" customFormat="false" ht="17" hidden="false" customHeight="false" outlineLevel="0" collapsed="false">
      <c r="A1892" s="1" t="n">
        <v>16</v>
      </c>
      <c r="B1892" s="1" t="n">
        <v>14096</v>
      </c>
      <c r="C1892" s="1" t="n">
        <v>256</v>
      </c>
      <c r="D1892" s="7" t="n">
        <f aca="false">$D$10*B1892/C1892</f>
        <v>13.606494375</v>
      </c>
      <c r="E1892" s="8" t="n">
        <f aca="false">(A1892-E$1886)/E$1885</f>
        <v>13.8098033537741</v>
      </c>
      <c r="F1892" s="7" t="n">
        <f aca="false">E1892-D1892</f>
        <v>0.203308978774052</v>
      </c>
    </row>
    <row r="1893" customFormat="false" ht="17" hidden="false" customHeight="false" outlineLevel="0" collapsed="false">
      <c r="A1893" s="1" t="n">
        <v>24</v>
      </c>
      <c r="B1893" s="1" t="n">
        <v>5577</v>
      </c>
      <c r="C1893" s="1" t="n">
        <v>64</v>
      </c>
      <c r="D1893" s="7" t="n">
        <f aca="false">$D$10*B1893/C1893</f>
        <v>21.53331984375</v>
      </c>
      <c r="E1893" s="8" t="n">
        <f aca="false">(A1893-E$1886)/E$1885</f>
        <v>21.304390468633</v>
      </c>
      <c r="F1893" s="7" t="n">
        <f aca="false">E1893-D1893</f>
        <v>-0.228929375116991</v>
      </c>
    </row>
    <row r="1894" customFormat="false" ht="17" hidden="false" customHeight="false" outlineLevel="0" collapsed="false">
      <c r="A1894" s="1" t="n">
        <v>32</v>
      </c>
      <c r="B1894" s="1" t="n">
        <v>7516</v>
      </c>
      <c r="C1894" s="1" t="n">
        <v>64</v>
      </c>
      <c r="D1894" s="7" t="n">
        <f aca="false">$D$10*B1894/C1894</f>
        <v>29.019980625</v>
      </c>
      <c r="E1894" s="8" t="n">
        <f aca="false">(A1894-E$1886)/E$1885</f>
        <v>28.798977583492</v>
      </c>
      <c r="F1894" s="7" t="n">
        <f aca="false">E1894-D1894</f>
        <v>-0.22100304150803</v>
      </c>
    </row>
    <row r="1895" customFormat="false" ht="17" hidden="false" customHeight="false" outlineLevel="0" collapsed="false">
      <c r="A1895" s="1" t="n">
        <v>48</v>
      </c>
      <c r="B1895" s="1" t="n">
        <v>11398</v>
      </c>
      <c r="C1895" s="1" t="n">
        <v>64</v>
      </c>
      <c r="D1895" s="7" t="n">
        <f aca="false">$D$10*B1895/C1895</f>
        <v>44.0087465625</v>
      </c>
      <c r="E1895" s="8" t="n">
        <f aca="false">(A1895-E$1886)/E$1885</f>
        <v>43.7881518132099</v>
      </c>
      <c r="F1895" s="7" t="n">
        <f aca="false">E1895-D1895</f>
        <v>-0.220594749290115</v>
      </c>
    </row>
    <row r="1896" customFormat="false" ht="17" hidden="false" customHeight="false" outlineLevel="0" collapsed="false">
      <c r="A1896" s="1" t="n">
        <v>64</v>
      </c>
      <c r="B1896" s="1" t="n">
        <v>15279</v>
      </c>
      <c r="C1896" s="1" t="n">
        <v>64</v>
      </c>
      <c r="D1896" s="7" t="n">
        <f aca="false">$D$10*B1896/C1896</f>
        <v>58.99365140625</v>
      </c>
      <c r="E1896" s="8" t="n">
        <f aca="false">(A1896-E$1886)/E$1885</f>
        <v>58.7773260429278</v>
      </c>
      <c r="F1896" s="7" t="n">
        <f aca="false">E1896-D1896</f>
        <v>-0.216325363322198</v>
      </c>
    </row>
    <row r="1897" customFormat="false" ht="17" hidden="false" customHeight="false" outlineLevel="0" collapsed="false">
      <c r="A1897" s="1" t="n">
        <v>128</v>
      </c>
      <c r="B1897" s="1" t="n">
        <v>15388</v>
      </c>
      <c r="C1897" s="1" t="n">
        <v>32</v>
      </c>
      <c r="D1897" s="7" t="n">
        <f aca="false">$D$10*B1897/C1897</f>
        <v>118.82902125</v>
      </c>
      <c r="E1897" s="8" t="n">
        <f aca="false">(A1897-E$1886)/E$1885</f>
        <v>118.734022961799</v>
      </c>
      <c r="F1897" s="7" t="n">
        <f aca="false">E1897-D1897</f>
        <v>-0.0949982882005287</v>
      </c>
    </row>
    <row r="1898" customFormat="false" ht="17" hidden="false" customHeight="false" outlineLevel="0" collapsed="false">
      <c r="A1898" s="1" t="n">
        <v>256</v>
      </c>
      <c r="B1898" s="1" t="n">
        <v>7713</v>
      </c>
      <c r="C1898" s="1" t="n">
        <v>8</v>
      </c>
      <c r="D1898" s="7" t="n">
        <f aca="false">$D$10*B1898/C1898</f>
        <v>238.24492875</v>
      </c>
      <c r="E1898" s="8" t="n">
        <f aca="false">(A1898-E$1886)/E$1885</f>
        <v>238.647416799543</v>
      </c>
      <c r="F1898" s="7" t="n">
        <f aca="false">E1898-D1898</f>
        <v>0.402488049542797</v>
      </c>
    </row>
    <row r="1899" customFormat="false" ht="17" hidden="false" customHeight="false" outlineLevel="0" collapsed="false">
      <c r="A1899" s="1" t="n">
        <v>512</v>
      </c>
      <c r="B1899" s="1" t="n">
        <v>15494</v>
      </c>
      <c r="C1899" s="1" t="n">
        <v>8</v>
      </c>
      <c r="D1899" s="7" t="n">
        <f aca="false">$D$10*B1899/C1899</f>
        <v>478.5902925</v>
      </c>
      <c r="E1899" s="8" t="n">
        <f aca="false">(A1899-E$1886)/E$1885</f>
        <v>478.474204475029</v>
      </c>
      <c r="F1899" s="7" t="n">
        <f aca="false">E1899-D1899</f>
        <v>-0.116088024970509</v>
      </c>
    </row>
    <row r="1900" customFormat="false" ht="17" hidden="false" customHeight="false" outlineLevel="0" collapsed="false">
      <c r="A1900" s="1" t="n">
        <v>900</v>
      </c>
      <c r="B1900" s="1" t="n">
        <v>13685</v>
      </c>
      <c r="C1900" s="1" t="n">
        <v>4</v>
      </c>
      <c r="D1900" s="7" t="n">
        <f aca="false">$D$10*B1900/C1900</f>
        <v>845.4250875</v>
      </c>
      <c r="E1900" s="8" t="n">
        <f aca="false">(A1900-E$1886)/E$1885</f>
        <v>841.961679545689</v>
      </c>
    </row>
    <row r="1901" customFormat="false" ht="17" hidden="false" customHeight="false" outlineLevel="0" collapsed="false">
      <c r="A1901" s="1" t="n">
        <v>1024</v>
      </c>
      <c r="B1901" s="1" t="n">
        <v>15600</v>
      </c>
      <c r="C1901" s="1" t="n">
        <v>4</v>
      </c>
      <c r="D1901" s="7" t="n">
        <f aca="false">$D$10*B1901/C1901</f>
        <v>963.729</v>
      </c>
      <c r="E1901" s="8" t="n">
        <f aca="false">(A1901-E$1886)/E$1885</f>
        <v>958.127779826003</v>
      </c>
    </row>
    <row r="1902" customFormat="false" ht="17" hidden="false" customHeight="false" outlineLevel="0" collapsed="false">
      <c r="A1902" s="1" t="n">
        <v>1200</v>
      </c>
      <c r="B1902" s="1" t="n">
        <v>4574</v>
      </c>
      <c r="C1902" s="1" t="n">
        <v>1</v>
      </c>
      <c r="D1902" s="7" t="n">
        <f aca="false">$D$10*B1902/C1902</f>
        <v>1130.28114</v>
      </c>
      <c r="E1902" s="8" t="n">
        <f aca="false">(A1902-E$1886)/E$1885</f>
        <v>1123.0086963529</v>
      </c>
    </row>
    <row r="1903" customFormat="false" ht="17" hidden="false" customHeight="false" outlineLevel="0" collapsed="false">
      <c r="A1903" s="1" t="n">
        <v>1400</v>
      </c>
      <c r="B1903" s="1" t="n">
        <v>5365</v>
      </c>
      <c r="C1903" s="1" t="n">
        <v>1</v>
      </c>
      <c r="D1903" s="7" t="n">
        <f aca="false">$D$10*B1903/C1903</f>
        <v>1325.74515</v>
      </c>
      <c r="E1903" s="8" t="n">
        <f aca="false">(A1903-E$1886)/E$1885</f>
        <v>1310.37337422437</v>
      </c>
    </row>
    <row r="1904" customFormat="false" ht="17" hidden="false" customHeight="false" outlineLevel="0" collapsed="false">
      <c r="A1904" s="1" t="n">
        <v>4095</v>
      </c>
      <c r="B1904" s="5" t="s">
        <v>22</v>
      </c>
      <c r="C1904" s="5" t="s">
        <v>22</v>
      </c>
      <c r="D1904" s="7" t="n">
        <f aca="false">D1902+(A1904-A1902)*(D1903-D1902)/(A1903-A1902)</f>
        <v>3959.62268475</v>
      </c>
      <c r="E1904" s="8" t="n">
        <f aca="false">(A1904-E$1886)/E$1885</f>
        <v>3835.11240854249</v>
      </c>
    </row>
    <row r="1906" customFormat="false" ht="17" hidden="false" customHeight="false" outlineLevel="0" collapsed="false">
      <c r="A1906" s="1" t="s">
        <v>149</v>
      </c>
    </row>
    <row r="1907" customFormat="false" ht="17" hidden="false" customHeight="false" outlineLevel="0" collapsed="false">
      <c r="A1907" s="1" t="n">
        <v>0</v>
      </c>
      <c r="B1907" s="1" t="s">
        <v>14</v>
      </c>
      <c r="E1907" s="1" t="s">
        <v>15</v>
      </c>
    </row>
    <row r="1908" customFormat="false" ht="17" hidden="false" customHeight="false" outlineLevel="0" collapsed="false">
      <c r="A1908" s="5" t="s">
        <v>16</v>
      </c>
      <c r="B1908" s="5" t="s">
        <v>17</v>
      </c>
      <c r="C1908" s="5" t="s">
        <v>18</v>
      </c>
      <c r="D1908" s="9" t="s">
        <v>19</v>
      </c>
      <c r="E1908" s="8" t="n">
        <f aca="false">SLOPE(A$1910:A$1923,D$1910:D$1923)</f>
        <v>1.08776934017406</v>
      </c>
      <c r="F1908" s="1" t="s">
        <v>20</v>
      </c>
      <c r="G1908" s="1" t="s">
        <v>151</v>
      </c>
    </row>
    <row r="1909" customFormat="false" ht="17" hidden="false" customHeight="false" outlineLevel="0" collapsed="false">
      <c r="A1909" s="6" t="n">
        <v>0</v>
      </c>
      <c r="B1909" s="5" t="s">
        <v>22</v>
      </c>
      <c r="C1909" s="5" t="s">
        <v>22</v>
      </c>
      <c r="D1909" s="7" t="n">
        <f aca="false">(D1910*A1912-D1912*A1910)/(A1912-A1910)</f>
        <v>-0.9874747265625</v>
      </c>
      <c r="E1909" s="8" t="n">
        <f aca="false">INTERCEPT(A$1910:A$1923,D$1910:D$1923)</f>
        <v>0.633163403675624</v>
      </c>
      <c r="F1909" s="1" t="s">
        <v>23</v>
      </c>
    </row>
    <row r="1910" customFormat="false" ht="17" hidden="false" customHeight="false" outlineLevel="0" collapsed="false">
      <c r="A1910" s="1" t="n">
        <v>2</v>
      </c>
      <c r="B1910" s="5" t="s">
        <v>22</v>
      </c>
      <c r="C1910" s="5" t="s">
        <v>22</v>
      </c>
      <c r="D1910" s="7" t="n">
        <v>1.01112392578125</v>
      </c>
      <c r="E1910" s="8" t="n">
        <f aca="false">(A1910-E$1909)/E$1908</f>
        <v>1.25655002935242</v>
      </c>
      <c r="F1910" s="7" t="n">
        <f aca="false">E1910-D1910</f>
        <v>0.245426103571165</v>
      </c>
      <c r="G1910" s="1" t="s">
        <v>152</v>
      </c>
      <c r="M1910" s="7" t="n">
        <f aca="false">D1912-D1888+D1887</f>
        <v>1.01112392578125</v>
      </c>
    </row>
    <row r="1911" customFormat="false" ht="17" hidden="false" customHeight="false" outlineLevel="0" collapsed="false">
      <c r="A1911" s="1" t="n">
        <v>3</v>
      </c>
      <c r="B1911" s="5" t="s">
        <v>22</v>
      </c>
      <c r="C1911" s="5" t="s">
        <v>22</v>
      </c>
      <c r="D1911" s="7" t="n">
        <v>2.01042325195312</v>
      </c>
      <c r="E1911" s="8" t="n">
        <f aca="false">(A1911-E$1909)/E$1908</f>
        <v>2.17586257390343</v>
      </c>
      <c r="F1911" s="7" t="n">
        <f aca="false">E1911-D1911</f>
        <v>0.165439321950313</v>
      </c>
      <c r="G1911" s="1" t="s">
        <v>152</v>
      </c>
      <c r="M1911" s="7" t="n">
        <f aca="false">(M1912+M1910)/2</f>
        <v>2.01042325195313</v>
      </c>
    </row>
    <row r="1912" customFormat="false" ht="17" hidden="false" customHeight="false" outlineLevel="0" collapsed="false">
      <c r="A1912" s="1" t="n">
        <v>4</v>
      </c>
      <c r="B1912" s="5" t="s">
        <v>22</v>
      </c>
      <c r="C1912" s="5" t="s">
        <v>22</v>
      </c>
      <c r="D1912" s="7" t="n">
        <v>3.009722578125</v>
      </c>
      <c r="E1912" s="8" t="n">
        <f aca="false">(A1912-E$1909)/E$1908</f>
        <v>3.09517511845445</v>
      </c>
      <c r="F1912" s="7" t="n">
        <f aca="false">E1912-D1912</f>
        <v>0.0854525403294519</v>
      </c>
      <c r="G1912" s="1" t="s">
        <v>152</v>
      </c>
      <c r="M1912" s="7" t="n">
        <f aca="false">D1913-D1889+D1888</f>
        <v>3.009722578125</v>
      </c>
    </row>
    <row r="1913" customFormat="false" ht="17" hidden="false" customHeight="false" outlineLevel="0" collapsed="false">
      <c r="A1913" s="1" t="n">
        <v>6</v>
      </c>
      <c r="B1913" s="1" t="n">
        <v>10004</v>
      </c>
      <c r="C1913" s="1" t="n">
        <v>512</v>
      </c>
      <c r="D1913" s="7" t="n">
        <f aca="false">$D$10*B1913/C1913</f>
        <v>4.828297734375</v>
      </c>
      <c r="E1913" s="8" t="n">
        <f aca="false">(A1913-E$1909)/E$1908</f>
        <v>4.93380020755649</v>
      </c>
      <c r="F1913" s="7" t="n">
        <f aca="false">E1913-D1913</f>
        <v>0.105502473181488</v>
      </c>
    </row>
    <row r="1914" customFormat="false" ht="17" hidden="false" customHeight="false" outlineLevel="0" collapsed="false">
      <c r="A1914" s="1" t="n">
        <v>8</v>
      </c>
      <c r="B1914" s="1" t="n">
        <v>13833</v>
      </c>
      <c r="C1914" s="1" t="n">
        <v>512</v>
      </c>
      <c r="D1914" s="7" t="n">
        <f aca="false">$D$10*B1914/C1914</f>
        <v>6.67631373046875</v>
      </c>
      <c r="E1914" s="8" t="n">
        <f aca="false">(A1914-E$1909)/E$1908</f>
        <v>6.77242529665852</v>
      </c>
      <c r="F1914" s="7" t="n">
        <f aca="false">E1914-D1914</f>
        <v>0.0961115661897747</v>
      </c>
    </row>
    <row r="1915" customFormat="false" ht="17" hidden="false" customHeight="false" outlineLevel="0" collapsed="false">
      <c r="A1915" s="1" t="n">
        <v>12</v>
      </c>
      <c r="B1915" s="1" t="n">
        <v>11034</v>
      </c>
      <c r="C1915" s="1" t="n">
        <v>256</v>
      </c>
      <c r="D1915" s="7" t="n">
        <f aca="false">$D$10*B1915/C1915</f>
        <v>10.650827109375</v>
      </c>
      <c r="E1915" s="8" t="n">
        <f aca="false">(A1915-E$1909)/E$1908</f>
        <v>10.4496754748626</v>
      </c>
      <c r="F1915" s="7" t="n">
        <f aca="false">E1915-D1915</f>
        <v>-0.201151634512401</v>
      </c>
    </row>
    <row r="1916" customFormat="false" ht="17" hidden="false" customHeight="false" outlineLevel="0" collapsed="false">
      <c r="A1916" s="1" t="n">
        <v>16</v>
      </c>
      <c r="B1916" s="1" t="n">
        <v>14751</v>
      </c>
      <c r="C1916" s="1" t="n">
        <v>256</v>
      </c>
      <c r="D1916" s="7" t="n">
        <f aca="false">$D$10*B1916/C1916</f>
        <v>14.2387484765625</v>
      </c>
      <c r="E1916" s="8" t="n">
        <f aca="false">(A1916-E$1909)/E$1908</f>
        <v>14.1269256530667</v>
      </c>
      <c r="F1916" s="7" t="n">
        <f aca="false">E1916-D1916</f>
        <v>-0.111822823495828</v>
      </c>
    </row>
    <row r="1917" customFormat="false" ht="17" hidden="false" customHeight="false" outlineLevel="0" collapsed="false">
      <c r="A1917" s="1" t="n">
        <v>24</v>
      </c>
      <c r="B1917" s="1" t="n">
        <v>5561</v>
      </c>
      <c r="C1917" s="1" t="n">
        <v>64</v>
      </c>
      <c r="D1917" s="7" t="n">
        <f aca="false">$D$10*B1917/C1917</f>
        <v>21.47154234375</v>
      </c>
      <c r="E1917" s="8" t="n">
        <f aca="false">(A1917-E$1909)/E$1908</f>
        <v>21.4814260094748</v>
      </c>
      <c r="F1917" s="7" t="n">
        <f aca="false">E1917-D1917</f>
        <v>0.0098836657248178</v>
      </c>
    </row>
    <row r="1918" customFormat="false" ht="17" hidden="false" customHeight="false" outlineLevel="0" collapsed="false">
      <c r="A1918" s="1" t="n">
        <v>32</v>
      </c>
      <c r="B1918" s="1" t="n">
        <v>7503</v>
      </c>
      <c r="C1918" s="1" t="n">
        <v>64</v>
      </c>
      <c r="D1918" s="7" t="n">
        <f aca="false">$D$10*B1918/C1918</f>
        <v>28.96978640625</v>
      </c>
      <c r="E1918" s="8" t="n">
        <f aca="false">(A1918-E$1909)/E$1908</f>
        <v>28.835926365883</v>
      </c>
      <c r="F1918" s="7" t="n">
        <f aca="false">E1918-D1918</f>
        <v>-0.133860040367033</v>
      </c>
    </row>
    <row r="1919" customFormat="false" ht="17" hidden="false" customHeight="false" outlineLevel="0" collapsed="false">
      <c r="A1919" s="1" t="n">
        <v>48</v>
      </c>
      <c r="B1919" s="1" t="n">
        <v>11342</v>
      </c>
      <c r="C1919" s="1" t="n">
        <v>64</v>
      </c>
      <c r="D1919" s="7" t="n">
        <f aca="false">$D$10*B1919/C1919</f>
        <v>43.7925253125</v>
      </c>
      <c r="E1919" s="8" t="n">
        <f aca="false">(A1919-E$1909)/E$1908</f>
        <v>43.5449270786993</v>
      </c>
      <c r="F1919" s="7" t="n">
        <f aca="false">E1919-D1919</f>
        <v>-0.247598233800737</v>
      </c>
    </row>
    <row r="1920" customFormat="false" ht="17" hidden="false" customHeight="false" outlineLevel="0" collapsed="false">
      <c r="A1920" s="1" t="n">
        <v>64</v>
      </c>
      <c r="B1920" s="1" t="n">
        <v>15131</v>
      </c>
      <c r="C1920" s="1" t="n">
        <v>64</v>
      </c>
      <c r="D1920" s="7" t="n">
        <f aca="false">$D$10*B1920/C1920</f>
        <v>58.42220953125</v>
      </c>
      <c r="E1920" s="8" t="n">
        <f aca="false">(A1920-E$1909)/E$1908</f>
        <v>58.2539277915156</v>
      </c>
      <c r="F1920" s="7" t="n">
        <f aca="false">E1920-D1920</f>
        <v>-0.168281739734447</v>
      </c>
    </row>
    <row r="1921" customFormat="false" ht="17" hidden="false" customHeight="false" outlineLevel="0" collapsed="false">
      <c r="A1921" s="1" t="n">
        <v>128</v>
      </c>
      <c r="B1921" s="1" t="n">
        <v>15173</v>
      </c>
      <c r="C1921" s="1" t="n">
        <v>32</v>
      </c>
      <c r="D1921" s="7" t="n">
        <f aca="false">$D$10*B1921/C1921</f>
        <v>117.1687509375</v>
      </c>
      <c r="E1921" s="8" t="n">
        <f aca="false">(A1921-E$1909)/E$1908</f>
        <v>117.089930642781</v>
      </c>
      <c r="F1921" s="7" t="n">
        <f aca="false">E1921-D1921</f>
        <v>-0.0788202947192644</v>
      </c>
    </row>
    <row r="1922" customFormat="false" ht="17" hidden="false" customHeight="false" outlineLevel="0" collapsed="false">
      <c r="A1922" s="1" t="n">
        <v>256</v>
      </c>
      <c r="B1922" s="1" t="n">
        <v>7590</v>
      </c>
      <c r="C1922" s="1" t="n">
        <v>8</v>
      </c>
      <c r="D1922" s="7" t="n">
        <f aca="false">$D$10*B1922/C1922</f>
        <v>234.4456125</v>
      </c>
      <c r="E1922" s="8" t="n">
        <f aca="false">(A1922-E$1909)/E$1908</f>
        <v>234.761936345311</v>
      </c>
      <c r="F1922" s="7" t="n">
        <f aca="false">E1922-D1922</f>
        <v>0.316323845311075</v>
      </c>
    </row>
    <row r="1923" customFormat="false" ht="17" hidden="false" customHeight="false" outlineLevel="0" collapsed="false">
      <c r="A1923" s="1" t="n">
        <v>512</v>
      </c>
      <c r="B1923" s="1" t="n">
        <v>15222</v>
      </c>
      <c r="C1923" s="1" t="n">
        <v>8</v>
      </c>
      <c r="D1923" s="7" t="n">
        <f aca="false">$D$10*B1923/C1923</f>
        <v>470.1885525</v>
      </c>
      <c r="E1923" s="8" t="n">
        <f aca="false">(A1923-E$1909)/E$1908</f>
        <v>470.105947750372</v>
      </c>
      <c r="F1923" s="7" t="n">
        <f aca="false">E1923-D1923</f>
        <v>-0.082604749628274</v>
      </c>
    </row>
    <row r="1924" customFormat="false" ht="17" hidden="false" customHeight="false" outlineLevel="0" collapsed="false">
      <c r="A1924" s="1" t="n">
        <v>1024</v>
      </c>
      <c r="B1924" s="1" t="n">
        <v>15315</v>
      </c>
      <c r="C1924" s="1" t="n">
        <v>4</v>
      </c>
      <c r="D1924" s="7" t="n">
        <f aca="false">$D$10*B1924/C1924</f>
        <v>946.1224125</v>
      </c>
      <c r="E1924" s="8" t="n">
        <f aca="false">(A1924-E$1909)/E$1908</f>
        <v>940.793970560493</v>
      </c>
    </row>
    <row r="1925" customFormat="false" ht="17" hidden="false" customHeight="false" outlineLevel="0" collapsed="false">
      <c r="A1925" s="1" t="n">
        <v>1200</v>
      </c>
      <c r="B1925" s="1" t="n">
        <v>4488</v>
      </c>
      <c r="C1925" s="1" t="n">
        <v>1</v>
      </c>
      <c r="D1925" s="7" t="n">
        <f aca="false">$D$10*B1925/C1925</f>
        <v>1109.02968</v>
      </c>
      <c r="E1925" s="8" t="n">
        <f aca="false">(A1925-E$1909)/E$1908</f>
        <v>1102.59297840147</v>
      </c>
    </row>
    <row r="1926" customFormat="false" ht="17" hidden="false" customHeight="false" outlineLevel="0" collapsed="false">
      <c r="A1926" s="1" t="n">
        <v>1400</v>
      </c>
      <c r="B1926" s="1" t="n">
        <v>5258</v>
      </c>
      <c r="C1926" s="1" t="n">
        <v>1</v>
      </c>
      <c r="D1926" s="7" t="n">
        <f aca="false">$D$10*B1926/C1926</f>
        <v>1299.30438</v>
      </c>
      <c r="E1926" s="8" t="n">
        <f aca="false">(A1926-E$1909)/E$1908</f>
        <v>1286.45548731168</v>
      </c>
    </row>
    <row r="1927" customFormat="false" ht="17" hidden="false" customHeight="false" outlineLevel="0" collapsed="false">
      <c r="A1927" s="1" t="n">
        <v>1500</v>
      </c>
      <c r="B1927" s="1" t="n">
        <v>5653</v>
      </c>
      <c r="C1927" s="1" t="n">
        <v>1</v>
      </c>
      <c r="D1927" s="7" t="n">
        <f aca="false">$D$10*B1927/C1927</f>
        <v>1396.91283</v>
      </c>
      <c r="E1927" s="8" t="n">
        <f aca="false">(A1927-E$1909)/E$1908</f>
        <v>1378.38674176678</v>
      </c>
    </row>
    <row r="1928" customFormat="false" ht="17" hidden="false" customHeight="false" outlineLevel="0" collapsed="false">
      <c r="A1928" s="1" t="n">
        <v>4095</v>
      </c>
      <c r="B1928" s="5" t="s">
        <v>22</v>
      </c>
      <c r="C1928" s="5" t="s">
        <v>22</v>
      </c>
      <c r="D1928" s="7" t="n">
        <f aca="false">D1926+(A1928-A1926)*(D1927-D1926)/(A1927-A1926)</f>
        <v>3929.8521075</v>
      </c>
      <c r="E1928" s="8" t="n">
        <f aca="false">(A1928-E$1909)/E$1908</f>
        <v>3764.00279487667</v>
      </c>
    </row>
    <row r="1930" customFormat="false" ht="17" hidden="false" customHeight="false" outlineLevel="0" collapsed="false">
      <c r="A1930" s="1" t="s">
        <v>153</v>
      </c>
    </row>
    <row r="1931" customFormat="false" ht="17" hidden="false" customHeight="false" outlineLevel="0" collapsed="false">
      <c r="A1931" s="1" t="n">
        <v>22</v>
      </c>
      <c r="B1931" s="1" t="s">
        <v>14</v>
      </c>
      <c r="E1931" s="1" t="s">
        <v>15</v>
      </c>
    </row>
    <row r="1932" customFormat="false" ht="17" hidden="false" customHeight="false" outlineLevel="0" collapsed="false">
      <c r="A1932" s="5" t="s">
        <v>16</v>
      </c>
      <c r="B1932" s="5" t="s">
        <v>17</v>
      </c>
      <c r="C1932" s="5" t="s">
        <v>18</v>
      </c>
      <c r="D1932" s="9" t="s">
        <v>19</v>
      </c>
      <c r="E1932" s="8" t="n">
        <f aca="false">SLOPE(A$1934:A$1946,D$1934:D$1946)</f>
        <v>0.214074213053289</v>
      </c>
      <c r="F1932" s="1" t="s">
        <v>20</v>
      </c>
      <c r="G1932" s="1" t="s">
        <v>21</v>
      </c>
    </row>
    <row r="1933" customFormat="false" ht="17" hidden="false" customHeight="false" outlineLevel="0" collapsed="false">
      <c r="A1933" s="6" t="n">
        <v>0</v>
      </c>
      <c r="B1933" s="5" t="s">
        <v>22</v>
      </c>
      <c r="C1933" s="5" t="s">
        <v>22</v>
      </c>
      <c r="D1933" s="7" t="n">
        <f aca="false">(D1934*A1935-D1935*A1934)/(A1935-A1934)</f>
        <v>-7.758867890625</v>
      </c>
      <c r="E1933" s="8" t="n">
        <f aca="false">INTERCEPT(A$1934:A$1946,D$1934:D$1946)</f>
        <v>1.14094900365279</v>
      </c>
      <c r="F1933" s="1" t="s">
        <v>23</v>
      </c>
    </row>
    <row r="1934" customFormat="false" ht="17" hidden="false" customHeight="false" outlineLevel="0" collapsed="false">
      <c r="A1934" s="1" t="n">
        <v>2</v>
      </c>
      <c r="B1934" s="1" t="n">
        <v>2409</v>
      </c>
      <c r="C1934" s="1" t="n">
        <v>256</v>
      </c>
      <c r="D1934" s="7" t="n">
        <f aca="false">$D$10*B1934/C1934</f>
        <v>2.3253437109375</v>
      </c>
      <c r="E1934" s="8" t="n">
        <f aca="false">(A1934-E$1933)/E$1932</f>
        <v>4.01286537082057</v>
      </c>
      <c r="F1934" s="7" t="n">
        <f aca="false">E1934-D1934</f>
        <v>1.68752165988307</v>
      </c>
    </row>
    <row r="1935" customFormat="false" ht="17" hidden="false" customHeight="false" outlineLevel="0" collapsed="false">
      <c r="A1935" s="1" t="n">
        <v>4</v>
      </c>
      <c r="B1935" s="1" t="n">
        <v>3214</v>
      </c>
      <c r="C1935" s="1" t="n">
        <v>64</v>
      </c>
      <c r="D1935" s="7" t="n">
        <f aca="false">$D$10*B1935/C1935</f>
        <v>12.4095553125</v>
      </c>
      <c r="E1935" s="8" t="n">
        <f aca="false">(A1935-E$1933)/E$1932</f>
        <v>13.3554198591659</v>
      </c>
      <c r="F1935" s="7" t="n">
        <f aca="false">E1935-D1935</f>
        <v>0.945864546665911</v>
      </c>
    </row>
    <row r="1936" customFormat="false" ht="17" hidden="false" customHeight="false" outlineLevel="0" collapsed="false">
      <c r="A1936" s="1" t="n">
        <v>6</v>
      </c>
      <c r="B1936" s="1" t="n">
        <v>5649</v>
      </c>
      <c r="C1936" s="1" t="n">
        <v>64</v>
      </c>
      <c r="D1936" s="7" t="n">
        <f aca="false">$D$10*B1936/C1936</f>
        <v>21.81131859375</v>
      </c>
      <c r="E1936" s="8" t="n">
        <f aca="false">(A1936-E$1933)/E$1932</f>
        <v>22.6979743475113</v>
      </c>
      <c r="F1936" s="7" t="n">
        <f aca="false">E1936-D1936</f>
        <v>0.886655753761254</v>
      </c>
    </row>
    <row r="1937" customFormat="false" ht="17" hidden="false" customHeight="false" outlineLevel="0" collapsed="false">
      <c r="A1937" s="1" t="n">
        <v>8</v>
      </c>
      <c r="B1937" s="1" t="n">
        <v>8138</v>
      </c>
      <c r="C1937" s="1" t="n">
        <v>64</v>
      </c>
      <c r="D1937" s="7" t="n">
        <f aca="false">$D$10*B1937/C1937</f>
        <v>31.4215809375</v>
      </c>
      <c r="E1937" s="8" t="n">
        <f aca="false">(A1937-E$1933)/E$1932</f>
        <v>32.0405288358566</v>
      </c>
      <c r="F1937" s="7" t="n">
        <f aca="false">E1937-D1937</f>
        <v>0.618947898356598</v>
      </c>
    </row>
    <row r="1938" customFormat="false" ht="17" hidden="false" customHeight="false" outlineLevel="0" collapsed="false">
      <c r="A1938" s="1" t="n">
        <v>12</v>
      </c>
      <c r="B1938" s="1" t="n">
        <v>12972</v>
      </c>
      <c r="C1938" s="1" t="n">
        <v>64</v>
      </c>
      <c r="D1938" s="7" t="n">
        <f aca="false">$D$10*B1938/C1938</f>
        <v>50.086108125</v>
      </c>
      <c r="E1938" s="8" t="n">
        <f aca="false">(A1938-E$1933)/E$1932</f>
        <v>50.7256378125473</v>
      </c>
      <c r="F1938" s="7" t="n">
        <f aca="false">E1938-D1938</f>
        <v>0.639529687547274</v>
      </c>
    </row>
    <row r="1939" customFormat="false" ht="17" hidden="false" customHeight="false" outlineLevel="0" collapsed="false">
      <c r="A1939" s="1" t="n">
        <v>16</v>
      </c>
      <c r="B1939" s="1" t="n">
        <v>8870</v>
      </c>
      <c r="C1939" s="1" t="n">
        <v>32</v>
      </c>
      <c r="D1939" s="7" t="n">
        <f aca="false">$D$10*B1939/C1939</f>
        <v>68.495803125</v>
      </c>
      <c r="E1939" s="8" t="n">
        <f aca="false">(A1939-E$1933)/E$1932</f>
        <v>69.410746789238</v>
      </c>
      <c r="F1939" s="7" t="n">
        <f aca="false">E1939-D1939</f>
        <v>0.914943664237967</v>
      </c>
    </row>
    <row r="1940" customFormat="false" ht="17" hidden="false" customHeight="false" outlineLevel="0" collapsed="false">
      <c r="A1940" s="1" t="n">
        <v>24</v>
      </c>
      <c r="B1940" s="1" t="n">
        <v>14057</v>
      </c>
      <c r="C1940" s="1" t="n">
        <v>32</v>
      </c>
      <c r="D1940" s="7" t="n">
        <f aca="false">$D$10*B1940/C1940</f>
        <v>108.5507896875</v>
      </c>
      <c r="E1940" s="8" t="n">
        <f aca="false">(A1940-E$1933)/E$1932</f>
        <v>106.780964742619</v>
      </c>
      <c r="F1940" s="7" t="n">
        <f aca="false">E1940-D1940</f>
        <v>-1.76982494488067</v>
      </c>
    </row>
    <row r="1941" customFormat="false" ht="17" hidden="false" customHeight="false" outlineLevel="0" collapsed="false">
      <c r="A1941" s="1" t="n">
        <v>32</v>
      </c>
      <c r="B1941" s="1" t="n">
        <v>4714</v>
      </c>
      <c r="C1941" s="1" t="n">
        <v>8</v>
      </c>
      <c r="D1941" s="7" t="n">
        <f aca="false">$D$10*B1941/C1941</f>
        <v>145.6095675</v>
      </c>
      <c r="E1941" s="8" t="n">
        <f aca="false">(A1941-E$1933)/E$1932</f>
        <v>144.151182696001</v>
      </c>
      <c r="F1941" s="7" t="n">
        <f aca="false">E1941-D1941</f>
        <v>-1.45838480399931</v>
      </c>
    </row>
    <row r="1942" customFormat="false" ht="17" hidden="false" customHeight="false" outlineLevel="0" collapsed="false">
      <c r="A1942" s="1" t="n">
        <v>48</v>
      </c>
      <c r="B1942" s="1" t="n">
        <v>7139</v>
      </c>
      <c r="C1942" s="1" t="n">
        <v>8</v>
      </c>
      <c r="D1942" s="7" t="n">
        <f aca="false">$D$10*B1942/C1942</f>
        <v>220.51478625</v>
      </c>
      <c r="E1942" s="8" t="n">
        <f aca="false">(A1942-E$1933)/E$1932</f>
        <v>218.891618602763</v>
      </c>
      <c r="F1942" s="7" t="n">
        <f aca="false">E1942-D1942</f>
        <v>-1.62316764723656</v>
      </c>
    </row>
    <row r="1943" customFormat="false" ht="17" hidden="false" customHeight="false" outlineLevel="0" collapsed="false">
      <c r="A1943" s="1" t="n">
        <v>64</v>
      </c>
      <c r="B1943" s="1" t="n">
        <v>9563</v>
      </c>
      <c r="C1943" s="1" t="n">
        <v>8</v>
      </c>
      <c r="D1943" s="7" t="n">
        <f aca="false">$D$10*B1943/C1943</f>
        <v>295.38911625</v>
      </c>
      <c r="E1943" s="8" t="n">
        <f aca="false">(A1943-E$1933)/E$1932</f>
        <v>293.632054509526</v>
      </c>
      <c r="F1943" s="7" t="n">
        <f aca="false">E1943-D1943</f>
        <v>-1.75706174047383</v>
      </c>
    </row>
    <row r="1944" customFormat="false" ht="17" hidden="false" customHeight="false" outlineLevel="0" collapsed="false">
      <c r="A1944" s="1" t="n">
        <v>128</v>
      </c>
      <c r="B1944" s="1" t="n">
        <v>9609</v>
      </c>
      <c r="C1944" s="1" t="n">
        <v>4</v>
      </c>
      <c r="D1944" s="7" t="n">
        <f aca="false">$D$10*B1944/C1944</f>
        <v>593.6199975</v>
      </c>
      <c r="E1944" s="8" t="n">
        <f aca="false">(A1944-E$1933)/E$1932</f>
        <v>592.593798136577</v>
      </c>
      <c r="F1944" s="7" t="n">
        <f aca="false">E1944-D1944</f>
        <v>-1.02619936342285</v>
      </c>
    </row>
    <row r="1945" customFormat="false" ht="17" hidden="false" customHeight="false" outlineLevel="0" collapsed="false">
      <c r="A1945" s="1" t="n">
        <v>256</v>
      </c>
      <c r="B1945" s="1" t="n">
        <v>4808</v>
      </c>
      <c r="C1945" s="1" t="n">
        <v>1</v>
      </c>
      <c r="D1945" s="7" t="n">
        <f aca="false">$D$10*B1945/C1945</f>
        <v>1188.10488</v>
      </c>
      <c r="E1945" s="8" t="n">
        <f aca="false">(A1945-E$1933)/E$1932</f>
        <v>1190.51728539068</v>
      </c>
      <c r="F1945" s="7" t="n">
        <f aca="false">E1945-D1945</f>
        <v>2.41240539067894</v>
      </c>
    </row>
    <row r="1946" customFormat="false" ht="17" hidden="false" customHeight="false" outlineLevel="0" collapsed="false">
      <c r="A1946" s="1" t="n">
        <v>512</v>
      </c>
      <c r="B1946" s="1" t="n">
        <v>9659</v>
      </c>
      <c r="C1946" s="1" t="n">
        <v>1</v>
      </c>
      <c r="D1946" s="7" t="n">
        <f aca="false">$D$10*B1946/C1946</f>
        <v>2386.83549</v>
      </c>
      <c r="E1946" s="8" t="n">
        <f aca="false">(A1946-E$1933)/E$1932</f>
        <v>2386.36425989888</v>
      </c>
      <c r="F1946" s="7" t="n">
        <f aca="false">E1946-D1946</f>
        <v>-0.471230101117271</v>
      </c>
    </row>
    <row r="1947" customFormat="false" ht="17" hidden="false" customHeight="false" outlineLevel="0" collapsed="false">
      <c r="A1947" s="1" t="n">
        <v>600</v>
      </c>
      <c r="B1947" s="1" t="n">
        <v>11336</v>
      </c>
      <c r="C1947" s="1" t="n">
        <v>1</v>
      </c>
      <c r="D1947" s="7" t="n">
        <f aca="false">$D$10*B1947/C1947</f>
        <v>2801.23896</v>
      </c>
      <c r="E1947" s="8" t="n">
        <f aca="false">(A1947-E$1933)/E$1932</f>
        <v>2797.43665738608</v>
      </c>
    </row>
    <row r="1948" customFormat="false" ht="17" hidden="false" customHeight="false" outlineLevel="0" collapsed="false">
      <c r="A1948" s="1" t="n">
        <v>800</v>
      </c>
      <c r="B1948" s="1" t="n">
        <v>15165</v>
      </c>
      <c r="C1948" s="1" t="n">
        <v>1</v>
      </c>
      <c r="D1948" s="7" t="n">
        <f aca="false">$D$10*B1948/C1948</f>
        <v>3747.42315</v>
      </c>
      <c r="E1948" s="8" t="n">
        <f aca="false">(A1948-E$1933)/E$1932</f>
        <v>3731.69210622061</v>
      </c>
    </row>
    <row r="1949" customFormat="false" ht="17" hidden="false" customHeight="false" outlineLevel="0" collapsed="false">
      <c r="A1949" s="1" t="n">
        <v>4095</v>
      </c>
      <c r="B1949" s="5" t="s">
        <v>22</v>
      </c>
      <c r="C1949" s="5" t="s">
        <v>22</v>
      </c>
      <c r="D1949" s="7" t="n">
        <f aca="false">D1947+(A1949-A1947)*(D1948-D1947)/(A1948-A1947)</f>
        <v>19335.80768025</v>
      </c>
      <c r="E1949" s="8" t="n">
        <f aca="false">(A1949-E$1933)/E$1932</f>
        <v>19123.5506257696</v>
      </c>
    </row>
    <row r="1951" customFormat="false" ht="17" hidden="false" customHeight="false" outlineLevel="0" collapsed="false">
      <c r="A1951" s="1" t="s">
        <v>153</v>
      </c>
    </row>
    <row r="1952" customFormat="false" ht="17" hidden="false" customHeight="false" outlineLevel="0" collapsed="false">
      <c r="A1952" s="1" t="n">
        <v>0</v>
      </c>
      <c r="B1952" s="1" t="s">
        <v>14</v>
      </c>
      <c r="E1952" s="1" t="s">
        <v>15</v>
      </c>
    </row>
    <row r="1953" customFormat="false" ht="17" hidden="false" customHeight="false" outlineLevel="0" collapsed="false">
      <c r="A1953" s="5" t="s">
        <v>16</v>
      </c>
      <c r="B1953" s="5" t="s">
        <v>17</v>
      </c>
      <c r="C1953" s="5" t="s">
        <v>18</v>
      </c>
      <c r="D1953" s="9" t="s">
        <v>19</v>
      </c>
      <c r="E1953" s="8" t="n">
        <f aca="false">SLOPE(A$1955:A$1968,D$1955:D$1968)</f>
        <v>0.217166134720887</v>
      </c>
      <c r="F1953" s="1" t="s">
        <v>20</v>
      </c>
      <c r="G1953" s="1" t="s">
        <v>21</v>
      </c>
    </row>
    <row r="1954" customFormat="false" ht="17" hidden="false" customHeight="false" outlineLevel="0" collapsed="false">
      <c r="A1954" s="6" t="n">
        <v>0</v>
      </c>
      <c r="B1954" s="5" t="s">
        <v>22</v>
      </c>
      <c r="C1954" s="5" t="s">
        <v>22</v>
      </c>
      <c r="D1954" s="7" t="n">
        <f aca="false">(D1955*A1956-D1956*A1955)/(A1956-A1955)</f>
        <v>-5.93064</v>
      </c>
      <c r="E1954" s="8" t="n">
        <f aca="false">INTERCEPT(A$1955:A$1968,D$1955:D$1968)</f>
        <v>0.731764505287273</v>
      </c>
      <c r="F1954" s="1" t="s">
        <v>23</v>
      </c>
    </row>
    <row r="1955" customFormat="false" ht="17" hidden="false" customHeight="false" outlineLevel="0" collapsed="false">
      <c r="A1955" s="1" t="n">
        <v>2</v>
      </c>
      <c r="B1955" s="1" t="n">
        <v>4612</v>
      </c>
      <c r="C1955" s="1" t="n">
        <v>256</v>
      </c>
      <c r="D1955" s="7" t="n">
        <f aca="false">$D$10*B1955/C1955</f>
        <v>4.45184109375</v>
      </c>
      <c r="E1955" s="8" t="n">
        <f aca="false">(A1955-E$1954)/E$1953</f>
        <v>5.83993216227165</v>
      </c>
      <c r="F1955" s="7" t="n">
        <f aca="false">E1955-D1955</f>
        <v>1.38809106852165</v>
      </c>
    </row>
    <row r="1956" customFormat="false" ht="17" hidden="false" customHeight="false" outlineLevel="0" collapsed="false">
      <c r="A1956" s="1" t="n">
        <v>3</v>
      </c>
      <c r="B1956" s="1" t="n">
        <v>9990</v>
      </c>
      <c r="C1956" s="1" t="n">
        <v>256</v>
      </c>
      <c r="D1956" s="7" t="n">
        <f aca="false">$D$10*B1956/C1956</f>
        <v>9.643081640625</v>
      </c>
      <c r="E1956" s="8" t="n">
        <f aca="false">(A1956-E$1954)/E$1953</f>
        <v>10.4447016917623</v>
      </c>
      <c r="F1956" s="7" t="n">
        <f aca="false">E1956-D1956</f>
        <v>0.801620051137283</v>
      </c>
    </row>
    <row r="1957" customFormat="false" ht="17" hidden="false" customHeight="false" outlineLevel="0" collapsed="false">
      <c r="A1957" s="1" t="n">
        <v>4</v>
      </c>
      <c r="B1957" s="1" t="n">
        <v>3922</v>
      </c>
      <c r="C1957" s="1" t="n">
        <v>64</v>
      </c>
      <c r="D1957" s="7" t="n">
        <f aca="false">$D$10*B1957/C1957</f>
        <v>15.1432096875</v>
      </c>
      <c r="E1957" s="8" t="n">
        <f aca="false">(A1957-E$1954)/E$1953</f>
        <v>15.0494712212529</v>
      </c>
      <c r="F1957" s="7" t="n">
        <f aca="false">E1957-D1957</f>
        <v>-0.0937384662470819</v>
      </c>
    </row>
    <row r="1958" customFormat="false" ht="17" hidden="false" customHeight="false" outlineLevel="0" collapsed="false">
      <c r="A1958" s="1" t="n">
        <v>6</v>
      </c>
      <c r="B1958" s="1" t="n">
        <v>6122</v>
      </c>
      <c r="C1958" s="1" t="n">
        <v>64</v>
      </c>
      <c r="D1958" s="7" t="n">
        <f aca="false">$D$10*B1958/C1958</f>
        <v>23.6376159375</v>
      </c>
      <c r="E1958" s="8" t="n">
        <f aca="false">(A1958-E$1954)/E$1953</f>
        <v>24.2590102802342</v>
      </c>
      <c r="F1958" s="7" t="n">
        <f aca="false">E1958-D1958</f>
        <v>0.621394342734195</v>
      </c>
    </row>
    <row r="1959" customFormat="false" ht="17" hidden="false" customHeight="false" outlineLevel="0" collapsed="false">
      <c r="A1959" s="1" t="n">
        <v>8</v>
      </c>
      <c r="B1959" s="1" t="n">
        <v>8631</v>
      </c>
      <c r="C1959" s="1" t="n">
        <v>64</v>
      </c>
      <c r="D1959" s="7" t="n">
        <f aca="false">$D$10*B1959/C1959</f>
        <v>33.32510015625</v>
      </c>
      <c r="E1959" s="8" t="n">
        <f aca="false">(A1959-E$1954)/E$1953</f>
        <v>33.4685493392155</v>
      </c>
      <c r="F1959" s="7" t="n">
        <f aca="false">E1959-D1959</f>
        <v>0.143449182965462</v>
      </c>
    </row>
    <row r="1960" customFormat="false" ht="17" hidden="false" customHeight="false" outlineLevel="0" collapsed="false">
      <c r="A1960" s="1" t="n">
        <v>12</v>
      </c>
      <c r="B1960" s="1" t="n">
        <v>13490</v>
      </c>
      <c r="C1960" s="1" t="n">
        <v>64</v>
      </c>
      <c r="D1960" s="7" t="n">
        <f aca="false">$D$10*B1960/C1960</f>
        <v>52.0861546875</v>
      </c>
      <c r="E1960" s="8" t="n">
        <f aca="false">(A1960-E$1954)/E$1953</f>
        <v>51.887627457178</v>
      </c>
      <c r="F1960" s="7" t="n">
        <f aca="false">E1960-D1960</f>
        <v>-0.198527230321986</v>
      </c>
    </row>
    <row r="1961" customFormat="false" ht="17" hidden="false" customHeight="false" outlineLevel="0" collapsed="false">
      <c r="A1961" s="1" t="n">
        <v>16</v>
      </c>
      <c r="B1961" s="1" t="n">
        <v>9076</v>
      </c>
      <c r="C1961" s="1" t="n">
        <v>32</v>
      </c>
      <c r="D1961" s="7" t="n">
        <f aca="false">$D$10*B1961/C1961</f>
        <v>70.08657375</v>
      </c>
      <c r="E1961" s="8" t="n">
        <f aca="false">(A1961-E$1954)/E$1953</f>
        <v>70.3067055751406</v>
      </c>
      <c r="F1961" s="7" t="n">
        <f aca="false">E1961-D1961</f>
        <v>0.220131825140555</v>
      </c>
    </row>
    <row r="1962" customFormat="false" ht="17" hidden="false" customHeight="false" outlineLevel="0" collapsed="false">
      <c r="A1962" s="1" t="n">
        <v>24</v>
      </c>
      <c r="B1962" s="1" t="n">
        <v>13918</v>
      </c>
      <c r="C1962" s="1" t="n">
        <v>32</v>
      </c>
      <c r="D1962" s="7" t="n">
        <f aca="false">$D$10*B1962/C1962</f>
        <v>107.477405625</v>
      </c>
      <c r="E1962" s="8" t="n">
        <f aca="false">(A1962-E$1954)/E$1953</f>
        <v>107.144861811066</v>
      </c>
      <c r="F1962" s="7" t="n">
        <f aca="false">E1962-D1962</f>
        <v>-0.33254381393435</v>
      </c>
    </row>
    <row r="1963" customFormat="false" ht="17" hidden="false" customHeight="false" outlineLevel="0" collapsed="false">
      <c r="A1963" s="1" t="n">
        <v>32</v>
      </c>
      <c r="B1963" s="1" t="n">
        <v>4692</v>
      </c>
      <c r="C1963" s="1" t="n">
        <v>8</v>
      </c>
      <c r="D1963" s="7" t="n">
        <f aca="false">$D$10*B1963/C1963</f>
        <v>144.930015</v>
      </c>
      <c r="E1963" s="8" t="n">
        <f aca="false">(A1963-E$1954)/E$1953</f>
        <v>143.983018046991</v>
      </c>
      <c r="F1963" s="7" t="n">
        <f aca="false">E1963-D1963</f>
        <v>-0.946996953009261</v>
      </c>
    </row>
    <row r="1964" customFormat="false" ht="17" hidden="false" customHeight="false" outlineLevel="0" collapsed="false">
      <c r="A1964" s="1" t="n">
        <v>48</v>
      </c>
      <c r="B1964" s="1" t="n">
        <v>7091</v>
      </c>
      <c r="C1964" s="1" t="n">
        <v>8</v>
      </c>
      <c r="D1964" s="7" t="n">
        <f aca="false">$D$10*B1964/C1964</f>
        <v>219.03212625</v>
      </c>
      <c r="E1964" s="8" t="n">
        <f aca="false">(A1964-E$1954)/E$1953</f>
        <v>217.659330518841</v>
      </c>
      <c r="F1964" s="7" t="n">
        <f aca="false">E1964-D1964</f>
        <v>-1.37279573115907</v>
      </c>
    </row>
    <row r="1965" customFormat="false" ht="17" hidden="false" customHeight="false" outlineLevel="0" collapsed="false">
      <c r="A1965" s="1" t="n">
        <v>64</v>
      </c>
      <c r="B1965" s="1" t="n">
        <v>9472</v>
      </c>
      <c r="C1965" s="1" t="n">
        <v>8</v>
      </c>
      <c r="D1965" s="7" t="n">
        <f aca="false">$D$10*B1965/C1965</f>
        <v>292.57824</v>
      </c>
      <c r="E1965" s="8" t="n">
        <f aca="false">(A1965-E$1954)/E$1953</f>
        <v>291.335642990691</v>
      </c>
      <c r="F1965" s="7" t="n">
        <f aca="false">E1965-D1965</f>
        <v>-1.2425970093089</v>
      </c>
    </row>
    <row r="1966" customFormat="false" ht="17" hidden="false" customHeight="false" outlineLevel="0" collapsed="false">
      <c r="A1966" s="1" t="n">
        <v>128</v>
      </c>
      <c r="B1966" s="1" t="n">
        <v>9498</v>
      </c>
      <c r="C1966" s="1" t="n">
        <v>4</v>
      </c>
      <c r="D1966" s="7" t="n">
        <f aca="false">$D$10*B1966/C1966</f>
        <v>586.762695</v>
      </c>
      <c r="E1966" s="8" t="n">
        <f aca="false">(A1966-E$1954)/E$1953</f>
        <v>586.040892878092</v>
      </c>
      <c r="F1966" s="7" t="n">
        <f aca="false">E1966-D1966</f>
        <v>-0.721802121908127</v>
      </c>
    </row>
    <row r="1967" customFormat="false" ht="17" hidden="false" customHeight="false" outlineLevel="0" collapsed="false">
      <c r="A1967" s="1" t="n">
        <v>256</v>
      </c>
      <c r="B1967" s="1" t="n">
        <v>4747</v>
      </c>
      <c r="C1967" s="1" t="n">
        <v>1</v>
      </c>
      <c r="D1967" s="7" t="n">
        <f aca="false">$D$10*B1967/C1967</f>
        <v>1173.03117</v>
      </c>
      <c r="E1967" s="8" t="n">
        <f aca="false">(A1967-E$1954)/E$1953</f>
        <v>1175.45139265289</v>
      </c>
      <c r="F1967" s="7" t="n">
        <f aca="false">E1967-D1967</f>
        <v>2.42022265289324</v>
      </c>
    </row>
    <row r="1968" customFormat="false" ht="17" hidden="false" customHeight="false" outlineLevel="0" collapsed="false">
      <c r="A1968" s="1" t="n">
        <v>512</v>
      </c>
      <c r="B1968" s="1" t="n">
        <v>9530</v>
      </c>
      <c r="C1968" s="1" t="n">
        <v>1</v>
      </c>
      <c r="D1968" s="7" t="n">
        <f aca="false">$D$10*B1968/C1968</f>
        <v>2354.9583</v>
      </c>
      <c r="E1968" s="8" t="n">
        <f aca="false">(A1968-E$1954)/E$1953</f>
        <v>2354.2723922025</v>
      </c>
      <c r="F1968" s="7" t="n">
        <f aca="false">E1968-D1968</f>
        <v>-0.68590779750366</v>
      </c>
    </row>
    <row r="1969" customFormat="false" ht="17" hidden="false" customHeight="false" outlineLevel="0" collapsed="false">
      <c r="A1969" s="1" t="n">
        <v>600</v>
      </c>
      <c r="B1969" s="1" t="n">
        <v>11180</v>
      </c>
      <c r="C1969" s="1" t="n">
        <v>1</v>
      </c>
      <c r="D1969" s="7" t="n">
        <f aca="false">$D$10*B1969/C1969</f>
        <v>2762.6898</v>
      </c>
      <c r="E1969" s="8" t="n">
        <f aca="false">(A1969-E$1954)/E$1953</f>
        <v>2759.49211079767</v>
      </c>
    </row>
    <row r="1970" customFormat="false" ht="17" hidden="false" customHeight="false" outlineLevel="0" collapsed="false">
      <c r="A1970" s="1" t="n">
        <v>800</v>
      </c>
      <c r="B1970" s="1" t="n">
        <v>14950</v>
      </c>
      <c r="C1970" s="1" t="n">
        <v>1</v>
      </c>
      <c r="D1970" s="7" t="n">
        <f aca="false">$D$10*B1970/C1970</f>
        <v>3694.2945</v>
      </c>
      <c r="E1970" s="8" t="n">
        <f aca="false">(A1970-E$1954)/E$1953</f>
        <v>3680.4460166958</v>
      </c>
    </row>
    <row r="1971" customFormat="false" ht="17" hidden="false" customHeight="false" outlineLevel="0" collapsed="false">
      <c r="A1971" s="1" t="n">
        <v>4095</v>
      </c>
      <c r="B1971" s="5" t="s">
        <v>22</v>
      </c>
      <c r="C1971" s="5" t="s">
        <v>22</v>
      </c>
      <c r="D1971" s="7" t="n">
        <f aca="false">D1969+(A1971-A1969)*(D1970-D1969)/(A1970-A1969)</f>
        <v>19042.4819325</v>
      </c>
      <c r="E1971" s="8" t="n">
        <f aca="false">(A1971-E$1954)/E$1953</f>
        <v>18853.1616163674</v>
      </c>
    </row>
    <row r="1973" customFormat="false" ht="17" hidden="false" customHeight="false" outlineLevel="0" collapsed="false">
      <c r="A1973" s="1" t="s">
        <v>154</v>
      </c>
    </row>
    <row r="1974" customFormat="false" ht="17" hidden="false" customHeight="false" outlineLevel="0" collapsed="false">
      <c r="A1974" s="1" t="n">
        <v>22</v>
      </c>
      <c r="B1974" s="1" t="s">
        <v>14</v>
      </c>
      <c r="E1974" s="1" t="s">
        <v>15</v>
      </c>
    </row>
    <row r="1975" customFormat="false" ht="17" hidden="false" customHeight="false" outlineLevel="0" collapsed="false">
      <c r="A1975" s="5" t="s">
        <v>16</v>
      </c>
      <c r="B1975" s="5" t="s">
        <v>17</v>
      </c>
      <c r="C1975" s="5" t="s">
        <v>18</v>
      </c>
      <c r="D1975" s="9" t="s">
        <v>19</v>
      </c>
      <c r="E1975" s="8" t="n">
        <f aca="false">SLOPE(A$1977:A$1989,D$1977:D$1989)</f>
        <v>3.59547005888062</v>
      </c>
      <c r="F1975" s="1" t="s">
        <v>20</v>
      </c>
      <c r="G1975" s="1" t="s">
        <v>21</v>
      </c>
    </row>
    <row r="1976" customFormat="false" ht="17" hidden="false" customHeight="false" outlineLevel="0" collapsed="false">
      <c r="A1976" s="6" t="n">
        <v>0</v>
      </c>
      <c r="B1976" s="5" t="s">
        <v>22</v>
      </c>
      <c r="C1976" s="5" t="s">
        <v>22</v>
      </c>
      <c r="D1976" s="7" t="n">
        <f aca="false">(D1977*A1978-D1978*A1977)/(A1978-A1977)</f>
        <v>-0.545982788085937</v>
      </c>
      <c r="E1976" s="8" t="n">
        <f aca="false">INTERCEPT(A$1977:A$1989,D$1977:D$1989)</f>
        <v>0.936267020670172</v>
      </c>
      <c r="F1976" s="1" t="s">
        <v>23</v>
      </c>
    </row>
    <row r="1977" customFormat="false" ht="17" hidden="false" customHeight="false" outlineLevel="0" collapsed="false">
      <c r="A1977" s="1" t="n">
        <v>4</v>
      </c>
      <c r="B1977" s="1" t="n">
        <v>6391</v>
      </c>
      <c r="C1977" s="1" t="n">
        <v>2048</v>
      </c>
      <c r="D1977" s="7" t="n">
        <f aca="false">$D$10*B1977/C1977</f>
        <v>0.771132817382813</v>
      </c>
      <c r="E1977" s="8" t="n">
        <f aca="false">(A1977-E$1976)/E$1975</f>
        <v>0.852109162128208</v>
      </c>
      <c r="F1977" s="7" t="n">
        <f aca="false">E1977-D1977</f>
        <v>0.0809763447453956</v>
      </c>
      <c r="G1977" s="10" t="s">
        <v>155</v>
      </c>
    </row>
    <row r="1978" customFormat="false" ht="17" hidden="false" customHeight="false" outlineLevel="0" collapsed="false">
      <c r="A1978" s="1" t="n">
        <v>5</v>
      </c>
      <c r="B1978" s="1" t="n">
        <v>9120</v>
      </c>
      <c r="C1978" s="1" t="n">
        <v>2048</v>
      </c>
      <c r="D1978" s="7" t="n">
        <f aca="false">$D$10*B1978/C1978</f>
        <v>1.10041171875</v>
      </c>
      <c r="E1978" s="8" t="n">
        <f aca="false">(A1978-E$1976)/E$1975</f>
        <v>1.13023691277657</v>
      </c>
      <c r="F1978" s="7" t="n">
        <f aca="false">E1978-D1978</f>
        <v>0.0298251940265695</v>
      </c>
      <c r="G1978" s="10" t="s">
        <v>155</v>
      </c>
    </row>
    <row r="1979" customFormat="false" ht="17" hidden="false" customHeight="false" outlineLevel="0" collapsed="false">
      <c r="A1979" s="1" t="n">
        <v>6</v>
      </c>
      <c r="B1979" s="1" t="n">
        <v>11521</v>
      </c>
      <c r="C1979" s="1" t="n">
        <v>2048</v>
      </c>
      <c r="D1979" s="7" t="n">
        <f aca="false">$D$10*B1979/C1979</f>
        <v>1.39011440917969</v>
      </c>
      <c r="E1979" s="8" t="n">
        <f aca="false">(A1979-E$1976)/E$1975</f>
        <v>1.40836466342493</v>
      </c>
      <c r="F1979" s="7" t="n">
        <f aca="false">E1979-D1979</f>
        <v>0.0182502542452434</v>
      </c>
      <c r="G1979" s="10" t="s">
        <v>155</v>
      </c>
    </row>
    <row r="1980" customFormat="false" ht="17" hidden="false" customHeight="false" outlineLevel="0" collapsed="false">
      <c r="A1980" s="1" t="n">
        <v>8</v>
      </c>
      <c r="B1980" s="1" t="n">
        <v>4072</v>
      </c>
      <c r="C1980" s="1" t="n">
        <v>512</v>
      </c>
      <c r="D1980" s="7" t="n">
        <f aca="false">$D$10*B1980/C1980</f>
        <v>1.96529671875</v>
      </c>
      <c r="E1980" s="8" t="n">
        <f aca="false">(A1980-E$1976)/E$1975</f>
        <v>1.96462016472165</v>
      </c>
      <c r="F1980" s="7" t="n">
        <f aca="false">E1980-D1980</f>
        <v>-0.000676554028345766</v>
      </c>
      <c r="G1980" s="10" t="s">
        <v>155</v>
      </c>
    </row>
    <row r="1981" customFormat="false" ht="17" hidden="false" customHeight="false" outlineLevel="0" collapsed="false">
      <c r="A1981" s="1" t="n">
        <v>12</v>
      </c>
      <c r="B1981" s="1" t="n">
        <v>6411</v>
      </c>
      <c r="C1981" s="1" t="n">
        <v>512</v>
      </c>
      <c r="D1981" s="7" t="n">
        <f aca="false">$D$10*B1981/C1981</f>
        <v>3.09418400390625</v>
      </c>
      <c r="E1981" s="8" t="n">
        <f aca="false">(A1981-E$1976)/E$1975</f>
        <v>3.0771311673151</v>
      </c>
      <c r="F1981" s="7" t="n">
        <f aca="false">E1981-D1981</f>
        <v>-0.0170528365911498</v>
      </c>
      <c r="G1981" s="10" t="s">
        <v>155</v>
      </c>
    </row>
    <row r="1982" customFormat="false" ht="17" hidden="false" customHeight="false" outlineLevel="0" collapsed="false">
      <c r="A1982" s="1" t="n">
        <v>16</v>
      </c>
      <c r="B1982" s="1" t="n">
        <v>8704</v>
      </c>
      <c r="C1982" s="1" t="n">
        <v>512</v>
      </c>
      <c r="D1982" s="7" t="n">
        <f aca="false">$D$10*B1982/C1982</f>
        <v>4.20087</v>
      </c>
      <c r="E1982" s="8" t="n">
        <f aca="false">(A1982-E$1976)/E$1975</f>
        <v>4.18964216990855</v>
      </c>
      <c r="F1982" s="7" t="n">
        <f aca="false">E1982-D1982</f>
        <v>-0.0112278300914541</v>
      </c>
      <c r="G1982" s="10" t="s">
        <v>155</v>
      </c>
    </row>
    <row r="1983" customFormat="false" ht="17" hidden="false" customHeight="false" outlineLevel="0" collapsed="false">
      <c r="A1983" s="1" t="n">
        <v>24</v>
      </c>
      <c r="B1983" s="1" t="n">
        <v>13309</v>
      </c>
      <c r="C1983" s="1" t="n">
        <v>512</v>
      </c>
      <c r="D1983" s="7" t="n">
        <f aca="false">$D$10*B1983/C1983</f>
        <v>6.42341208984375</v>
      </c>
      <c r="E1983" s="8" t="n">
        <f aca="false">(A1983-E$1976)/E$1975</f>
        <v>6.41466417509544</v>
      </c>
      <c r="F1983" s="7" t="n">
        <f aca="false">E1983-D1983</f>
        <v>-0.00874791474831227</v>
      </c>
    </row>
    <row r="1984" customFormat="false" ht="17" hidden="false" customHeight="false" outlineLevel="0" collapsed="false">
      <c r="A1984" s="1" t="n">
        <v>32</v>
      </c>
      <c r="B1984" s="1" t="n">
        <v>8984</v>
      </c>
      <c r="C1984" s="1" t="n">
        <v>256</v>
      </c>
      <c r="D1984" s="7" t="n">
        <f aca="false">$D$10*B1984/C1984</f>
        <v>8.6720165625</v>
      </c>
      <c r="E1984" s="8" t="n">
        <f aca="false">(A1984-E$1976)/E$1975</f>
        <v>8.63968618028233</v>
      </c>
      <c r="F1984" s="7" t="n">
        <f aca="false">E1984-D1984</f>
        <v>-0.032330382217669</v>
      </c>
    </row>
    <row r="1985" customFormat="false" ht="17" hidden="false" customHeight="false" outlineLevel="0" collapsed="false">
      <c r="A1985" s="1" t="n">
        <v>48</v>
      </c>
      <c r="B1985" s="1" t="n">
        <v>13575</v>
      </c>
      <c r="C1985" s="1" t="n">
        <v>256</v>
      </c>
      <c r="D1985" s="7" t="n">
        <f aca="false">$D$10*B1985/C1985</f>
        <v>13.1035869140625</v>
      </c>
      <c r="E1985" s="8" t="n">
        <f aca="false">(A1985-E$1976)/E$1975</f>
        <v>13.0897301906561</v>
      </c>
      <c r="F1985" s="7" t="n">
        <f aca="false">E1985-D1985</f>
        <v>-0.013856723406386</v>
      </c>
    </row>
    <row r="1986" customFormat="false" ht="17" hidden="false" customHeight="false" outlineLevel="0" collapsed="false">
      <c r="A1986" s="1" t="n">
        <v>64</v>
      </c>
      <c r="B1986" s="1" t="n">
        <v>4549</v>
      </c>
      <c r="C1986" s="1" t="n">
        <v>64</v>
      </c>
      <c r="D1986" s="7" t="n">
        <f aca="false">$D$10*B1986/C1986</f>
        <v>17.56411546875</v>
      </c>
      <c r="E1986" s="8" t="n">
        <f aca="false">(A1986-E$1976)/E$1975</f>
        <v>17.5397742010299</v>
      </c>
      <c r="F1986" s="7" t="n">
        <f aca="false">E1986-D1986</f>
        <v>-0.0243412677201</v>
      </c>
    </row>
    <row r="1987" customFormat="false" ht="17" hidden="false" customHeight="false" outlineLevel="0" collapsed="false">
      <c r="A1987" s="1" t="n">
        <v>128</v>
      </c>
      <c r="B1987" s="1" t="n">
        <v>9159</v>
      </c>
      <c r="C1987" s="1" t="n">
        <v>64</v>
      </c>
      <c r="D1987" s="7" t="n">
        <f aca="false">$D$10*B1987/C1987</f>
        <v>35.36375765625</v>
      </c>
      <c r="E1987" s="8" t="n">
        <f aca="false">(A1987-E$1976)/E$1975</f>
        <v>35.339950242525</v>
      </c>
      <c r="F1987" s="7" t="n">
        <f aca="false">E1987-D1987</f>
        <v>-0.0238074137249669</v>
      </c>
    </row>
    <row r="1988" customFormat="false" ht="17" hidden="false" customHeight="false" outlineLevel="0" collapsed="false">
      <c r="A1988" s="1" t="n">
        <v>256</v>
      </c>
      <c r="B1988" s="1" t="n">
        <v>9189</v>
      </c>
      <c r="C1988" s="1" t="n">
        <v>32</v>
      </c>
      <c r="D1988" s="7" t="n">
        <f aca="false">$D$10*B1988/C1988</f>
        <v>70.9591809375</v>
      </c>
      <c r="E1988" s="8" t="n">
        <f aca="false">(A1988-E$1976)/E$1975</f>
        <v>70.9403023255153</v>
      </c>
      <c r="F1988" s="7" t="n">
        <f aca="false">E1988-D1988</f>
        <v>-0.0188786119846895</v>
      </c>
    </row>
    <row r="1989" customFormat="false" ht="17" hidden="false" customHeight="false" outlineLevel="0" collapsed="false">
      <c r="A1989" s="1" t="n">
        <v>512</v>
      </c>
      <c r="B1989" s="1" t="n">
        <v>4601</v>
      </c>
      <c r="C1989" s="1" t="n">
        <v>8</v>
      </c>
      <c r="D1989" s="7" t="n">
        <f aca="false">$D$10*B1989/C1989</f>
        <v>142.11913875</v>
      </c>
      <c r="E1989" s="8" t="n">
        <f aca="false">(A1989-E$1976)/E$1975</f>
        <v>142.141006491496</v>
      </c>
      <c r="F1989" s="7" t="n">
        <f aca="false">E1989-D1989</f>
        <v>0.0218677414958677</v>
      </c>
    </row>
    <row r="1990" customFormat="false" ht="17" hidden="false" customHeight="false" outlineLevel="0" collapsed="false">
      <c r="A1990" s="1" t="n">
        <v>1024</v>
      </c>
      <c r="B1990" s="1" t="n">
        <v>9245</v>
      </c>
      <c r="C1990" s="1" t="n">
        <v>8</v>
      </c>
      <c r="D1990" s="7" t="n">
        <f aca="false">$D$10*B1990/C1990</f>
        <v>285.56649375</v>
      </c>
      <c r="E1990" s="8" t="n">
        <f aca="false">(A1990-E$1976)/E$1975</f>
        <v>284.542414823457</v>
      </c>
    </row>
    <row r="1991" customFormat="false" ht="17" hidden="false" customHeight="false" outlineLevel="0" collapsed="false">
      <c r="A1991" s="1" t="n">
        <v>2048</v>
      </c>
      <c r="B1991" s="1" t="n">
        <v>9286</v>
      </c>
      <c r="C1991" s="1" t="n">
        <v>4</v>
      </c>
      <c r="D1991" s="7" t="n">
        <f aca="false">$D$10*B1991/C1991</f>
        <v>573.665865</v>
      </c>
      <c r="E1991" s="8" t="n">
        <f aca="false">(A1991-E$1976)/E$1975</f>
        <v>569.345231487379</v>
      </c>
    </row>
    <row r="1992" customFormat="false" ht="17" hidden="false" customHeight="false" outlineLevel="0" collapsed="false">
      <c r="A1992" s="1" t="n">
        <v>3072</v>
      </c>
      <c r="B1992" s="1" t="n">
        <v>13991</v>
      </c>
      <c r="C1992" s="1" t="n">
        <v>4</v>
      </c>
      <c r="D1992" s="7" t="n">
        <f aca="false">$D$10*B1992/C1992</f>
        <v>864.3290025</v>
      </c>
      <c r="E1992" s="8" t="n">
        <f aca="false">(A1992-E$1976)/E$1975</f>
        <v>854.148048151301</v>
      </c>
    </row>
    <row r="1993" customFormat="false" ht="17" hidden="false" customHeight="false" outlineLevel="0" collapsed="false">
      <c r="A1993" s="1" t="n">
        <v>3400</v>
      </c>
      <c r="B1993" s="1" t="n">
        <v>15505</v>
      </c>
      <c r="C1993" s="1" t="n">
        <v>4</v>
      </c>
      <c r="D1993" s="7" t="n">
        <f aca="false">$D$10*B1993/C1993</f>
        <v>957.8601375</v>
      </c>
      <c r="E1993" s="8" t="n">
        <f aca="false">(A1993-E$1976)/E$1975</f>
        <v>945.373950363964</v>
      </c>
    </row>
    <row r="1994" customFormat="false" ht="17" hidden="false" customHeight="false" outlineLevel="0" collapsed="false">
      <c r="A1994" s="1" t="n">
        <v>4095</v>
      </c>
      <c r="B1994" s="5" t="s">
        <v>22</v>
      </c>
      <c r="C1994" s="5" t="s">
        <v>22</v>
      </c>
      <c r="D1994" s="7" t="n">
        <f aca="false">D1992+(A1994-A1992)*(D1993-D1992)/(A1993-A1992)</f>
        <v>1156.04348757622</v>
      </c>
      <c r="E1994" s="8" t="n">
        <f aca="false">(A1994-E$1976)/E$1975</f>
        <v>1138.67273706458</v>
      </c>
    </row>
    <row r="1996" customFormat="false" ht="17" hidden="false" customHeight="false" outlineLevel="0" collapsed="false">
      <c r="A1996" s="1" t="s">
        <v>154</v>
      </c>
    </row>
    <row r="1997" customFormat="false" ht="17" hidden="false" customHeight="false" outlineLevel="0" collapsed="false">
      <c r="A1997" s="1" t="n">
        <v>0</v>
      </c>
      <c r="B1997" s="1" t="s">
        <v>14</v>
      </c>
      <c r="E1997" s="1" t="s">
        <v>15</v>
      </c>
    </row>
    <row r="1998" customFormat="false" ht="17" hidden="false" customHeight="false" outlineLevel="0" collapsed="false">
      <c r="A1998" s="5" t="s">
        <v>16</v>
      </c>
      <c r="B1998" s="5" t="s">
        <v>17</v>
      </c>
      <c r="C1998" s="5" t="s">
        <v>18</v>
      </c>
      <c r="D1998" s="9" t="s">
        <v>19</v>
      </c>
      <c r="E1998" s="8" t="n">
        <f aca="false">SLOPE(A$2000:A$2011,D$2000:D$2011)</f>
        <v>3.65883851115597</v>
      </c>
      <c r="F1998" s="1" t="s">
        <v>20</v>
      </c>
      <c r="G1998" s="1" t="s">
        <v>21</v>
      </c>
    </row>
    <row r="1999" customFormat="false" ht="17" hidden="false" customHeight="false" outlineLevel="0" collapsed="false">
      <c r="A1999" s="6" t="n">
        <v>0</v>
      </c>
      <c r="B1999" s="5" t="s">
        <v>22</v>
      </c>
      <c r="C1999" s="5" t="s">
        <v>22</v>
      </c>
      <c r="D1999" s="7" t="n">
        <f aca="false">(D2000*A2001-D2001*A2000)/(A2001-A2000)</f>
        <v>-0.252660322265625</v>
      </c>
      <c r="E1999" s="8" t="n">
        <f aca="false">INTERCEPT(A$2000:A$2011,D$2000:D$2011)</f>
        <v>0.523371540314415</v>
      </c>
      <c r="F1999" s="1" t="s">
        <v>23</v>
      </c>
    </row>
    <row r="2000" customFormat="false" ht="17" hidden="false" customHeight="false" outlineLevel="0" collapsed="false">
      <c r="A2000" s="1" t="n">
        <v>4</v>
      </c>
      <c r="B2000" s="1" t="n">
        <v>7240</v>
      </c>
      <c r="C2000" s="1" t="n">
        <v>2048</v>
      </c>
      <c r="D2000" s="7" t="n">
        <f aca="false">$D$10*B2000/C2000</f>
        <v>0.8735724609375</v>
      </c>
      <c r="E2000" s="8" t="n">
        <f aca="false">(A2000-E$1999)/E$1998</f>
        <v>0.950200029076216</v>
      </c>
      <c r="F2000" s="7" t="n">
        <f aca="false">E2000-D2000</f>
        <v>0.0766275681387159</v>
      </c>
    </row>
    <row r="2001" customFormat="false" ht="17" hidden="false" customHeight="false" outlineLevel="0" collapsed="false">
      <c r="A2001" s="1" t="n">
        <v>6</v>
      </c>
      <c r="B2001" s="1" t="n">
        <v>11907</v>
      </c>
      <c r="C2001" s="1" t="n">
        <v>2048</v>
      </c>
      <c r="D2001" s="7" t="n">
        <f aca="false">$D$10*B2001/C2001</f>
        <v>1.43668885253906</v>
      </c>
      <c r="E2001" s="8" t="n">
        <f aca="false">(A2001-E$1999)/E$1998</f>
        <v>1.4968215850432</v>
      </c>
      <c r="F2001" s="7" t="n">
        <f aca="false">E2001-D2001</f>
        <v>0.0601327325041368</v>
      </c>
    </row>
    <row r="2002" customFormat="false" ht="17" hidden="false" customHeight="false" outlineLevel="0" collapsed="false">
      <c r="A2002" s="1" t="n">
        <v>8</v>
      </c>
      <c r="B2002" s="1" t="n">
        <v>4185</v>
      </c>
      <c r="C2002" s="1" t="n">
        <v>512</v>
      </c>
      <c r="D2002" s="7" t="n">
        <f aca="false">$D$10*B2002/C2002</f>
        <v>2.01983466796875</v>
      </c>
      <c r="E2002" s="8" t="n">
        <f aca="false">(A2002-E$1999)/E$1998</f>
        <v>2.04344314101018</v>
      </c>
      <c r="F2002" s="7" t="n">
        <f aca="false">E2002-D2002</f>
        <v>0.0236084730414325</v>
      </c>
    </row>
    <row r="2003" customFormat="false" ht="17" hidden="false" customHeight="false" outlineLevel="0" collapsed="false">
      <c r="A2003" s="1" t="n">
        <v>12</v>
      </c>
      <c r="B2003" s="1" t="n">
        <v>6483</v>
      </c>
      <c r="C2003" s="1" t="n">
        <v>512</v>
      </c>
      <c r="D2003" s="7" t="n">
        <f aca="false">$D$10*B2003/C2003</f>
        <v>3.12893384765625</v>
      </c>
      <c r="E2003" s="8" t="n">
        <f aca="false">(A2003-E$1999)/E$1998</f>
        <v>3.13668625294415</v>
      </c>
      <c r="F2003" s="7" t="n">
        <f aca="false">E2003-D2003</f>
        <v>0.00775240528789967</v>
      </c>
    </row>
    <row r="2004" customFormat="false" ht="17" hidden="false" customHeight="false" outlineLevel="0" collapsed="false">
      <c r="A2004" s="1" t="n">
        <v>16</v>
      </c>
      <c r="B2004" s="1" t="n">
        <v>8706</v>
      </c>
      <c r="C2004" s="1" t="n">
        <v>512</v>
      </c>
      <c r="D2004" s="7" t="n">
        <f aca="false">$D$10*B2004/C2004</f>
        <v>4.2018352734375</v>
      </c>
      <c r="E2004" s="8" t="n">
        <f aca="false">(A2004-E$1999)/E$1998</f>
        <v>4.22992936487812</v>
      </c>
      <c r="F2004" s="7" t="n">
        <f aca="false">E2004-D2004</f>
        <v>0.0280940914406163</v>
      </c>
    </row>
    <row r="2005" customFormat="false" ht="17" hidden="false" customHeight="false" outlineLevel="0" collapsed="false">
      <c r="A2005" s="1" t="n">
        <v>24</v>
      </c>
      <c r="B2005" s="1" t="n">
        <v>13245</v>
      </c>
      <c r="C2005" s="1" t="n">
        <v>512</v>
      </c>
      <c r="D2005" s="7" t="n">
        <f aca="false">$D$10*B2005/C2005</f>
        <v>6.39252333984375</v>
      </c>
      <c r="E2005" s="8" t="n">
        <f aca="false">(A2005-E$1999)/E$1998</f>
        <v>6.41641558874605</v>
      </c>
      <c r="F2005" s="7" t="n">
        <f aca="false">E2005-D2005</f>
        <v>0.0238922489022997</v>
      </c>
    </row>
    <row r="2006" customFormat="false" ht="17" hidden="false" customHeight="false" outlineLevel="0" collapsed="false">
      <c r="A2006" s="1" t="n">
        <v>32</v>
      </c>
      <c r="B2006" s="1" t="n">
        <v>8946</v>
      </c>
      <c r="C2006" s="1" t="n">
        <v>256</v>
      </c>
      <c r="D2006" s="7" t="n">
        <f aca="false">$D$10*B2006/C2006</f>
        <v>8.635336171875</v>
      </c>
      <c r="E2006" s="8" t="n">
        <f aca="false">(A2006-E$1999)/E$1998</f>
        <v>8.60290181261398</v>
      </c>
      <c r="F2006" s="7" t="n">
        <f aca="false">E2006-D2006</f>
        <v>-0.0324343592610159</v>
      </c>
    </row>
    <row r="2007" customFormat="false" ht="17" hidden="false" customHeight="false" outlineLevel="0" collapsed="false">
      <c r="A2007" s="1" t="n">
        <v>48</v>
      </c>
      <c r="B2007" s="1" t="n">
        <v>13510</v>
      </c>
      <c r="C2007" s="1" t="n">
        <v>256</v>
      </c>
      <c r="D2007" s="7" t="n">
        <f aca="false">$D$10*B2007/C2007</f>
        <v>13.040844140625</v>
      </c>
      <c r="E2007" s="8" t="n">
        <f aca="false">(A2007-E$1999)/E$1998</f>
        <v>12.9758742603499</v>
      </c>
      <c r="F2007" s="7" t="n">
        <f aca="false">E2007-D2007</f>
        <v>-0.0649698802751484</v>
      </c>
    </row>
    <row r="2008" customFormat="false" ht="17" hidden="false" customHeight="false" outlineLevel="0" collapsed="false">
      <c r="A2008" s="1" t="n">
        <v>64</v>
      </c>
      <c r="B2008" s="1" t="n">
        <v>4510</v>
      </c>
      <c r="C2008" s="1" t="n">
        <v>64</v>
      </c>
      <c r="D2008" s="7" t="n">
        <f aca="false">$D$10*B2008/C2008</f>
        <v>17.4135328125</v>
      </c>
      <c r="E2008" s="8" t="n">
        <f aca="false">(A2008-E$1999)/E$1998</f>
        <v>17.3488467080857</v>
      </c>
      <c r="F2008" s="7" t="n">
        <f aca="false">E2008-D2008</f>
        <v>-0.0646861044142817</v>
      </c>
    </row>
    <row r="2009" customFormat="false" ht="17" hidden="false" customHeight="false" outlineLevel="0" collapsed="false">
      <c r="A2009" s="1" t="n">
        <v>128</v>
      </c>
      <c r="B2009" s="1" t="n">
        <v>9040</v>
      </c>
      <c r="C2009" s="1" t="n">
        <v>64</v>
      </c>
      <c r="D2009" s="7" t="n">
        <f aca="false">$D$10*B2009/C2009</f>
        <v>34.9042875</v>
      </c>
      <c r="E2009" s="8" t="n">
        <f aca="false">(A2009-E$1999)/E$1998</f>
        <v>34.8407364990292</v>
      </c>
      <c r="F2009" s="7" t="n">
        <f aca="false">E2009-D2009</f>
        <v>-0.0635510009708113</v>
      </c>
    </row>
    <row r="2010" customFormat="false" ht="17" hidden="false" customHeight="false" outlineLevel="0" collapsed="false">
      <c r="A2010" s="1" t="n">
        <v>256</v>
      </c>
      <c r="B2010" s="1" t="n">
        <v>9048</v>
      </c>
      <c r="C2010" s="1" t="n">
        <v>32</v>
      </c>
      <c r="D2010" s="7" t="n">
        <f aca="false">$D$10*B2010/C2010</f>
        <v>69.8703525</v>
      </c>
      <c r="E2010" s="8" t="n">
        <f aca="false">(A2010-E$1999)/E$1998</f>
        <v>69.8245160809161</v>
      </c>
      <c r="F2010" s="7" t="n">
        <f aca="false">E2010-D2010</f>
        <v>-0.0458364190838694</v>
      </c>
    </row>
    <row r="2011" customFormat="false" ht="17" hidden="false" customHeight="false" outlineLevel="0" collapsed="false">
      <c r="A2011" s="1" t="n">
        <v>512</v>
      </c>
      <c r="B2011" s="1" t="n">
        <v>4524</v>
      </c>
      <c r="C2011" s="1" t="n">
        <v>8</v>
      </c>
      <c r="D2011" s="7" t="n">
        <f aca="false">$D$10*B2011/C2011</f>
        <v>139.740705</v>
      </c>
      <c r="E2011" s="8" t="n">
        <f aca="false">(A2011-E$1999)/E$1998</f>
        <v>139.79207524469</v>
      </c>
      <c r="F2011" s="7" t="n">
        <f aca="false">E2011-D2011</f>
        <v>0.0513702446900197</v>
      </c>
    </row>
    <row r="2012" customFormat="false" ht="17" hidden="false" customHeight="false" outlineLevel="0" collapsed="false">
      <c r="A2012" s="1" t="n">
        <v>1024</v>
      </c>
      <c r="B2012" s="1" t="n">
        <v>9083</v>
      </c>
      <c r="C2012" s="1" t="n">
        <v>8</v>
      </c>
      <c r="D2012" s="7" t="n">
        <f aca="false">$D$10*B2012/C2012</f>
        <v>280.56251625</v>
      </c>
      <c r="E2012" s="8" t="n">
        <f aca="false">(A2012-E$1999)/E$1998</f>
        <v>279.727193572238</v>
      </c>
    </row>
    <row r="2013" customFormat="false" ht="17" hidden="false" customHeight="false" outlineLevel="0" collapsed="false">
      <c r="A2013" s="1" t="n">
        <v>1400</v>
      </c>
      <c r="B2013" s="1" t="n">
        <v>12443</v>
      </c>
      <c r="C2013" s="1" t="n">
        <v>8</v>
      </c>
      <c r="D2013" s="7" t="n">
        <f aca="false">$D$10*B2013/C2013</f>
        <v>384.34871625</v>
      </c>
      <c r="E2013" s="8" t="n">
        <f aca="false">(A2013-E$1999)/E$1998</f>
        <v>382.492046094031</v>
      </c>
    </row>
    <row r="2014" customFormat="false" ht="17" hidden="false" customHeight="false" outlineLevel="0" collapsed="false">
      <c r="A2014" s="1" t="n">
        <v>1800</v>
      </c>
      <c r="B2014" s="1" t="n">
        <v>16028</v>
      </c>
      <c r="C2014" s="1" t="n">
        <v>8</v>
      </c>
      <c r="D2014" s="7" t="n">
        <f aca="false">$D$10*B2014/C2014</f>
        <v>495.084885</v>
      </c>
      <c r="E2014" s="8" t="n">
        <f aca="false">(A2014-E$1999)/E$1998</f>
        <v>491.816357287427</v>
      </c>
    </row>
    <row r="2015" customFormat="false" ht="17" hidden="false" customHeight="false" outlineLevel="0" collapsed="false">
      <c r="A2015" s="1" t="n">
        <v>2048</v>
      </c>
      <c r="B2015" s="1" t="n">
        <v>9117</v>
      </c>
      <c r="C2015" s="1" t="n">
        <v>4</v>
      </c>
      <c r="D2015" s="7" t="n">
        <f aca="false">$D$10*B2015/C2015</f>
        <v>563.2254675</v>
      </c>
      <c r="E2015" s="8" t="n">
        <f aca="false">(A2015-E$1999)/E$1998</f>
        <v>559.597430227333</v>
      </c>
    </row>
    <row r="2016" customFormat="false" ht="17" hidden="false" customHeight="false" outlineLevel="0" collapsed="false">
      <c r="A2016" s="1" t="n">
        <v>2200</v>
      </c>
      <c r="B2016" s="1" t="n">
        <v>9802</v>
      </c>
      <c r="C2016" s="1" t="n">
        <v>4</v>
      </c>
      <c r="D2016" s="7" t="n">
        <f aca="false">$D$10*B2016/C2016</f>
        <v>605.543055</v>
      </c>
      <c r="E2016" s="8" t="n">
        <f aca="false">(A2016-E$1999)/E$1998</f>
        <v>601.140668480824</v>
      </c>
    </row>
    <row r="2017" customFormat="false" ht="17" hidden="false" customHeight="false" outlineLevel="0" collapsed="false">
      <c r="A2017" s="1" t="n">
        <v>2700</v>
      </c>
      <c r="B2017" s="1" t="n">
        <v>12052</v>
      </c>
      <c r="C2017" s="1" t="n">
        <v>4</v>
      </c>
      <c r="D2017" s="7" t="n">
        <f aca="false">$D$10*B2017/C2017</f>
        <v>744.54243</v>
      </c>
      <c r="E2017" s="8" t="n">
        <f aca="false">(A2017-E$1999)/E$1998</f>
        <v>737.79605747257</v>
      </c>
    </row>
    <row r="2018" customFormat="false" ht="17" hidden="false" customHeight="false" outlineLevel="0" collapsed="false">
      <c r="A2018" s="1" t="n">
        <v>3072</v>
      </c>
      <c r="B2018" s="1" t="n">
        <v>13731</v>
      </c>
      <c r="C2018" s="1" t="n">
        <v>4</v>
      </c>
      <c r="D2018" s="7" t="n">
        <f aca="false">$D$10*B2018/C2018</f>
        <v>848.2668525</v>
      </c>
      <c r="E2018" s="8" t="n">
        <f aca="false">(A2018-E$1999)/E$1998</f>
        <v>839.467666882429</v>
      </c>
    </row>
    <row r="2019" customFormat="false" ht="17" hidden="false" customHeight="false" outlineLevel="0" collapsed="false">
      <c r="A2019" s="1" t="n">
        <v>4095</v>
      </c>
      <c r="B2019" s="5" t="s">
        <v>22</v>
      </c>
      <c r="C2019" s="5" t="s">
        <v>22</v>
      </c>
      <c r="D2019" s="7" t="n">
        <f aca="false">D2017+(A2019-A2017)*(D2018-D2017)/(A2018-A2017)</f>
        <v>1133.509014375</v>
      </c>
      <c r="E2019" s="8" t="n">
        <f aca="false">(A2019-E$1999)/E$1998</f>
        <v>1119.06459275954</v>
      </c>
    </row>
    <row r="2021" customFormat="false" ht="17" hidden="false" customHeight="false" outlineLevel="0" collapsed="false">
      <c r="A2021" s="1" t="s">
        <v>156</v>
      </c>
    </row>
    <row r="2022" customFormat="false" ht="17" hidden="false" customHeight="false" outlineLevel="0" collapsed="false">
      <c r="A2022" s="1" t="n">
        <v>22</v>
      </c>
      <c r="B2022" s="1" t="s">
        <v>14</v>
      </c>
      <c r="E2022" s="1" t="s">
        <v>15</v>
      </c>
    </row>
    <row r="2023" customFormat="false" ht="17" hidden="false" customHeight="false" outlineLevel="0" collapsed="false">
      <c r="A2023" s="5" t="s">
        <v>16</v>
      </c>
      <c r="B2023" s="5" t="s">
        <v>17</v>
      </c>
      <c r="C2023" s="5" t="s">
        <v>18</v>
      </c>
      <c r="D2023" s="9" t="s">
        <v>19</v>
      </c>
      <c r="E2023" s="8" t="n">
        <f aca="false">SLOPE(A$2025:A$2036,D$2025:D$2036)</f>
        <v>0.71633844062249</v>
      </c>
      <c r="F2023" s="1" t="s">
        <v>20</v>
      </c>
      <c r="G2023" s="1" t="s">
        <v>21</v>
      </c>
    </row>
    <row r="2024" customFormat="false" ht="17" hidden="false" customHeight="false" outlineLevel="0" collapsed="false">
      <c r="A2024" s="6" t="n">
        <v>0</v>
      </c>
      <c r="B2024" s="5" t="s">
        <v>22</v>
      </c>
      <c r="C2024" s="5" t="s">
        <v>22</v>
      </c>
      <c r="D2024" s="7" t="n">
        <f aca="false">(D2025*A2026-D2026*A2025)/(A2026-A2025)</f>
        <v>-2.0000465625</v>
      </c>
      <c r="E2024" s="8" t="n">
        <f aca="false">INTERCEPT(A$2025:A$2036,D$2025:D$2036)</f>
        <v>0.800926779207686</v>
      </c>
      <c r="F2024" s="1" t="s">
        <v>23</v>
      </c>
    </row>
    <row r="2025" customFormat="false" ht="17" hidden="false" customHeight="false" outlineLevel="0" collapsed="false">
      <c r="A2025" s="1" t="n">
        <v>4</v>
      </c>
      <c r="B2025" s="1" t="n">
        <v>8594</v>
      </c>
      <c r="C2025" s="1" t="n">
        <v>512</v>
      </c>
      <c r="D2025" s="7" t="n">
        <f aca="false">$D$10*B2025/C2025</f>
        <v>4.1477799609375</v>
      </c>
      <c r="E2025" s="8" t="n">
        <f aca="false">(A2025-E$2024)/E$2023</f>
        <v>4.46586842109486</v>
      </c>
      <c r="F2025" s="7" t="n">
        <f aca="false">E2025-D2025</f>
        <v>0.318088460157362</v>
      </c>
      <c r="G2025" s="10" t="s">
        <v>155</v>
      </c>
    </row>
    <row r="2026" customFormat="false" ht="17" hidden="false" customHeight="false" outlineLevel="0" collapsed="false">
      <c r="A2026" s="1" t="n">
        <v>6</v>
      </c>
      <c r="B2026" s="1" t="n">
        <v>14963</v>
      </c>
      <c r="C2026" s="1" t="n">
        <v>512</v>
      </c>
      <c r="D2026" s="7" t="n">
        <f aca="false">$D$10*B2026/C2026</f>
        <v>7.22169322265625</v>
      </c>
      <c r="E2026" s="8" t="n">
        <f aca="false">(A2026-E$2024)/E$2023</f>
        <v>7.25784479229452</v>
      </c>
      <c r="F2026" s="7" t="n">
        <f aca="false">E2026-D2026</f>
        <v>0.0361515696382702</v>
      </c>
      <c r="G2026" s="10" t="s">
        <v>155</v>
      </c>
    </row>
    <row r="2027" customFormat="false" ht="17" hidden="false" customHeight="false" outlineLevel="0" collapsed="false">
      <c r="A2027" s="1" t="n">
        <v>8</v>
      </c>
      <c r="B2027" s="1" t="n">
        <v>10406</v>
      </c>
      <c r="C2027" s="1" t="n">
        <v>256</v>
      </c>
      <c r="D2027" s="7" t="n">
        <f aca="false">$D$10*B2027/C2027</f>
        <v>10.044635390625</v>
      </c>
      <c r="E2027" s="8" t="n">
        <f aca="false">(A2027-E$2024)/E$2023</f>
        <v>10.0498211634942</v>
      </c>
      <c r="F2027" s="7" t="n">
        <f aca="false">E2027-D2027</f>
        <v>0.00518577286917754</v>
      </c>
      <c r="G2027" s="10" t="s">
        <v>155</v>
      </c>
    </row>
    <row r="2028" customFormat="false" ht="17" hidden="false" customHeight="false" outlineLevel="0" collapsed="false">
      <c r="A2028" s="1" t="n">
        <v>12</v>
      </c>
      <c r="B2028" s="1" t="n">
        <v>16269</v>
      </c>
      <c r="C2028" s="1" t="n">
        <v>256</v>
      </c>
      <c r="D2028" s="7" t="n">
        <f aca="false">$D$10*B2028/C2028</f>
        <v>15.7040335546875</v>
      </c>
      <c r="E2028" s="8" t="n">
        <f aca="false">(A2028-E$2024)/E$2023</f>
        <v>15.6337739058935</v>
      </c>
      <c r="F2028" s="7" t="n">
        <f aca="false">E2028-D2028</f>
        <v>-0.0702596487940088</v>
      </c>
      <c r="G2028" s="10" t="s">
        <v>155</v>
      </c>
    </row>
    <row r="2029" customFormat="false" ht="17" hidden="false" customHeight="false" outlineLevel="0" collapsed="false">
      <c r="A2029" s="1" t="n">
        <v>16</v>
      </c>
      <c r="B2029" s="1" t="n">
        <v>5520</v>
      </c>
      <c r="C2029" s="1" t="n">
        <v>64</v>
      </c>
      <c r="D2029" s="7" t="n">
        <f aca="false">$D$10*B2029/C2029</f>
        <v>21.3132375</v>
      </c>
      <c r="E2029" s="8" t="n">
        <f aca="false">(A2029-E$2024)/E$2023</f>
        <v>21.2177266482928</v>
      </c>
      <c r="F2029" s="7" t="n">
        <f aca="false">E2029-D2029</f>
        <v>-0.0955108517071928</v>
      </c>
      <c r="G2029" s="10" t="s">
        <v>155</v>
      </c>
    </row>
    <row r="2030" customFormat="false" ht="17" hidden="false" customHeight="false" outlineLevel="0" collapsed="false">
      <c r="A2030" s="1" t="n">
        <v>24</v>
      </c>
      <c r="B2030" s="1" t="n">
        <v>8415</v>
      </c>
      <c r="C2030" s="1" t="n">
        <v>64</v>
      </c>
      <c r="D2030" s="7" t="n">
        <f aca="false">$D$10*B2030/C2030</f>
        <v>32.49110390625</v>
      </c>
      <c r="E2030" s="8" t="n">
        <f aca="false">(A2030-E$2024)/E$2023</f>
        <v>32.3856321330914</v>
      </c>
      <c r="F2030" s="7" t="n">
        <f aca="false">E2030-D2030</f>
        <v>-0.105471773158563</v>
      </c>
    </row>
    <row r="2031" customFormat="false" ht="17" hidden="false" customHeight="false" outlineLevel="0" collapsed="false">
      <c r="A2031" s="1" t="n">
        <v>32</v>
      </c>
      <c r="B2031" s="1" t="n">
        <v>11304</v>
      </c>
      <c r="C2031" s="1" t="n">
        <v>64</v>
      </c>
      <c r="D2031" s="7" t="n">
        <f aca="false">$D$10*B2031/C2031</f>
        <v>43.64580375</v>
      </c>
      <c r="E2031" s="8" t="n">
        <f aca="false">(A2031-E$2024)/E$2023</f>
        <v>43.5535376178901</v>
      </c>
      <c r="F2031" s="7" t="n">
        <f aca="false">E2031-D2031</f>
        <v>-0.0922661321099341</v>
      </c>
    </row>
    <row r="2032" customFormat="false" ht="17" hidden="false" customHeight="false" outlineLevel="0" collapsed="false">
      <c r="A2032" s="1" t="n">
        <v>48</v>
      </c>
      <c r="B2032" s="1" t="n">
        <v>8547</v>
      </c>
      <c r="C2032" s="1" t="n">
        <v>32</v>
      </c>
      <c r="D2032" s="7" t="n">
        <f aca="false">$D$10*B2032/C2032</f>
        <v>66.0015365625</v>
      </c>
      <c r="E2032" s="8" t="n">
        <f aca="false">(A2032-E$2024)/E$2023</f>
        <v>65.8893485874873</v>
      </c>
      <c r="F2032" s="7" t="n">
        <f aca="false">E2032-D2032</f>
        <v>-0.112187975012674</v>
      </c>
    </row>
    <row r="2033" customFormat="false" ht="17" hidden="false" customHeight="false" outlineLevel="0" collapsed="false">
      <c r="A2033" s="1" t="n">
        <v>64</v>
      </c>
      <c r="B2033" s="1" t="n">
        <v>11443</v>
      </c>
      <c r="C2033" s="1" t="n">
        <v>32</v>
      </c>
      <c r="D2033" s="7" t="n">
        <f aca="false">$D$10*B2033/C2033</f>
        <v>88.3649915625</v>
      </c>
      <c r="E2033" s="8" t="n">
        <f aca="false">(A2033-E$2024)/E$2023</f>
        <v>88.2251595570846</v>
      </c>
      <c r="F2033" s="7" t="n">
        <f aca="false">E2033-D2033</f>
        <v>-0.139832005415414</v>
      </c>
    </row>
    <row r="2034" customFormat="false" ht="17" hidden="false" customHeight="false" outlineLevel="0" collapsed="false">
      <c r="A2034" s="1" t="n">
        <v>128</v>
      </c>
      <c r="B2034" s="1" t="n">
        <v>5743</v>
      </c>
      <c r="C2034" s="1" t="n">
        <v>8</v>
      </c>
      <c r="D2034" s="7" t="n">
        <f aca="false">$D$10*B2034/C2034</f>
        <v>177.39409125</v>
      </c>
      <c r="E2034" s="8" t="n">
        <f aca="false">(A2034-E$2024)/E$2023</f>
        <v>177.568403435474</v>
      </c>
      <c r="F2034" s="7" t="n">
        <f aca="false">E2034-D2034</f>
        <v>0.17431218547361</v>
      </c>
    </row>
    <row r="2035" customFormat="false" ht="17" hidden="false" customHeight="false" outlineLevel="0" collapsed="false">
      <c r="A2035" s="1" t="n">
        <v>256</v>
      </c>
      <c r="B2035" s="1" t="n">
        <v>11528</v>
      </c>
      <c r="C2035" s="1" t="n">
        <v>8</v>
      </c>
      <c r="D2035" s="7" t="n">
        <f aca="false">$D$10*B2035/C2035</f>
        <v>356.08551</v>
      </c>
      <c r="E2035" s="8" t="n">
        <f aca="false">(A2035-E$2024)/E$2023</f>
        <v>356.254891192252</v>
      </c>
      <c r="F2035" s="7" t="n">
        <f aca="false">E2035-D2035</f>
        <v>0.169381192251649</v>
      </c>
    </row>
    <row r="2036" customFormat="false" ht="17" hidden="false" customHeight="false" outlineLevel="0" collapsed="false">
      <c r="A2036" s="1" t="n">
        <v>512</v>
      </c>
      <c r="B2036" s="1" t="n">
        <v>11553</v>
      </c>
      <c r="C2036" s="1" t="n">
        <v>4</v>
      </c>
      <c r="D2036" s="7" t="n">
        <f aca="false">$D$10*B2036/C2036</f>
        <v>713.7154575</v>
      </c>
      <c r="E2036" s="8" t="n">
        <f aca="false">(A2036-E$2024)/E$2023</f>
        <v>713.627866705808</v>
      </c>
      <c r="F2036" s="7" t="n">
        <f aca="false">E2036-D2036</f>
        <v>-0.0875907941921241</v>
      </c>
    </row>
    <row r="2037" customFormat="false" ht="17" hidden="false" customHeight="false" outlineLevel="0" collapsed="false">
      <c r="A2037" s="1" t="n">
        <v>1024</v>
      </c>
      <c r="B2037" s="1" t="n">
        <v>5788</v>
      </c>
      <c r="C2037" s="1" t="n">
        <v>1</v>
      </c>
      <c r="D2037" s="7" t="n">
        <f aca="false">$D$10*B2037/C2037</f>
        <v>1430.27268</v>
      </c>
      <c r="E2037" s="8" t="n">
        <f aca="false">(A2037-E$2024)/E$2023</f>
        <v>1428.37381773292</v>
      </c>
    </row>
    <row r="2038" customFormat="false" ht="17" hidden="false" customHeight="false" outlineLevel="0" collapsed="false">
      <c r="A2038" s="1" t="n">
        <v>2048</v>
      </c>
      <c r="B2038" s="1" t="n">
        <v>11644</v>
      </c>
      <c r="C2038" s="1" t="n">
        <v>1</v>
      </c>
      <c r="D2038" s="7" t="n">
        <f aca="false">$D$10*B2038/C2038</f>
        <v>2877.34884</v>
      </c>
      <c r="E2038" s="8" t="n">
        <f aca="false">(A2038-E$2024)/E$2023</f>
        <v>2857.86571978714</v>
      </c>
    </row>
    <row r="2039" customFormat="false" ht="17" hidden="false" customHeight="false" outlineLevel="0" collapsed="false">
      <c r="A2039" s="1" t="n">
        <v>2800</v>
      </c>
      <c r="B2039" s="1" t="n">
        <v>15975</v>
      </c>
      <c r="C2039" s="1" t="n">
        <v>1</v>
      </c>
      <c r="D2039" s="7" t="n">
        <f aca="false">$D$10*B2039/C2039</f>
        <v>3947.58225</v>
      </c>
      <c r="E2039" s="8" t="n">
        <f aca="false">(A2039-E$2024)/E$2023</f>
        <v>3907.64883535822</v>
      </c>
    </row>
    <row r="2040" customFormat="false" ht="17" hidden="false" customHeight="false" outlineLevel="0" collapsed="false">
      <c r="A2040" s="1" t="n">
        <v>4095</v>
      </c>
      <c r="B2040" s="5" t="s">
        <v>22</v>
      </c>
      <c r="C2040" s="5" t="s">
        <v>22</v>
      </c>
      <c r="D2040" s="7" t="n">
        <f aca="false">D2038+(A2040-A2038)*(D2039-D2038)/(A2039-A2038)</f>
        <v>5790.60388025266</v>
      </c>
      <c r="E2040" s="8" t="n">
        <f aca="false">(A2040-E$2024)/E$2023</f>
        <v>5715.45353570999</v>
      </c>
    </row>
    <row r="2042" customFormat="false" ht="17" hidden="false" customHeight="false" outlineLevel="0" collapsed="false">
      <c r="A2042" s="1" t="s">
        <v>156</v>
      </c>
    </row>
    <row r="2043" customFormat="false" ht="17" hidden="false" customHeight="false" outlineLevel="0" collapsed="false">
      <c r="A2043" s="1" t="n">
        <v>0</v>
      </c>
      <c r="B2043" s="1" t="s">
        <v>14</v>
      </c>
      <c r="E2043" s="1" t="s">
        <v>15</v>
      </c>
    </row>
    <row r="2044" customFormat="false" ht="17" hidden="false" customHeight="false" outlineLevel="0" collapsed="false">
      <c r="A2044" s="5" t="s">
        <v>16</v>
      </c>
      <c r="B2044" s="5" t="s">
        <v>17</v>
      </c>
      <c r="C2044" s="5" t="s">
        <v>18</v>
      </c>
      <c r="D2044" s="9" t="s">
        <v>19</v>
      </c>
      <c r="E2044" s="8" t="n">
        <f aca="false">SLOPE(A$2046:A$2057,D$2046:D$2057)</f>
        <v>0.729107050071332</v>
      </c>
      <c r="F2044" s="1" t="s">
        <v>20</v>
      </c>
      <c r="G2044" s="1" t="s">
        <v>21</v>
      </c>
    </row>
    <row r="2045" customFormat="false" ht="17" hidden="false" customHeight="false" outlineLevel="0" collapsed="false">
      <c r="A2045" s="6" t="n">
        <v>0</v>
      </c>
      <c r="B2045" s="5" t="s">
        <v>22</v>
      </c>
      <c r="C2045" s="5" t="s">
        <v>22</v>
      </c>
      <c r="D2045" s="7" t="n">
        <f aca="false">(D2046*A2047-D2047*A2046)/(A2047-A2046)</f>
        <v>-1.3928895703125</v>
      </c>
      <c r="E2045" s="8" t="n">
        <f aca="false">INTERCEPT(A$2046:A$2057,D$2046:D$2057)</f>
        <v>0.497486564687605</v>
      </c>
      <c r="F2045" s="1" t="s">
        <v>23</v>
      </c>
    </row>
    <row r="2046" customFormat="false" ht="17" hidden="false" customHeight="false" outlineLevel="0" collapsed="false">
      <c r="A2046" s="1" t="n">
        <v>4</v>
      </c>
      <c r="B2046" s="1" t="n">
        <v>9262</v>
      </c>
      <c r="C2046" s="1" t="n">
        <v>512</v>
      </c>
      <c r="D2046" s="7" t="n">
        <f aca="false">$D$10*B2046/C2046</f>
        <v>4.4701812890625</v>
      </c>
      <c r="E2046" s="8" t="n">
        <f aca="false">(A2046-E$2045)/E$2044</f>
        <v>4.80383975846856</v>
      </c>
      <c r="F2046" s="7" t="n">
        <f aca="false">E2046-D2046</f>
        <v>0.333658469406061</v>
      </c>
    </row>
    <row r="2047" customFormat="false" ht="17" hidden="false" customHeight="false" outlineLevel="0" collapsed="false">
      <c r="A2047" s="1" t="n">
        <v>6</v>
      </c>
      <c r="B2047" s="1" t="n">
        <v>15336</v>
      </c>
      <c r="C2047" s="1" t="n">
        <v>512</v>
      </c>
      <c r="D2047" s="7" t="n">
        <f aca="false">$D$10*B2047/C2047</f>
        <v>7.40171671875</v>
      </c>
      <c r="E2047" s="8" t="n">
        <f aca="false">(A2047-E$2045)/E$2044</f>
        <v>7.54692117539401</v>
      </c>
      <c r="F2047" s="7" t="n">
        <f aca="false">E2047-D2047</f>
        <v>0.145204456644006</v>
      </c>
    </row>
    <row r="2048" customFormat="false" ht="17" hidden="false" customHeight="false" outlineLevel="0" collapsed="false">
      <c r="A2048" s="1" t="n">
        <v>8</v>
      </c>
      <c r="B2048" s="1" t="n">
        <v>10537</v>
      </c>
      <c r="C2048" s="1" t="n">
        <v>256</v>
      </c>
      <c r="D2048" s="7" t="n">
        <f aca="false">$D$10*B2048/C2048</f>
        <v>10.1710862109375</v>
      </c>
      <c r="E2048" s="8" t="n">
        <f aca="false">(A2048-E$2045)/E$2044</f>
        <v>10.2900025923194</v>
      </c>
      <c r="F2048" s="7" t="n">
        <f aca="false">E2048-D2048</f>
        <v>0.118916381381949</v>
      </c>
    </row>
    <row r="2049" customFormat="false" ht="17" hidden="false" customHeight="false" outlineLevel="0" collapsed="false">
      <c r="A2049" s="1" t="n">
        <v>11</v>
      </c>
      <c r="B2049" s="1" t="n">
        <v>14926</v>
      </c>
      <c r="C2049" s="1" t="n">
        <v>256</v>
      </c>
      <c r="D2049" s="7" t="n">
        <f aca="false">$D$10*B2049/C2049</f>
        <v>14.407671328125</v>
      </c>
      <c r="E2049" s="8" t="n">
        <f aca="false">(A2049-E$2045)/E$2044</f>
        <v>14.4046247177076</v>
      </c>
      <c r="F2049" s="7" t="n">
        <f aca="false">E2049-D2049</f>
        <v>-0.00304661041738719</v>
      </c>
    </row>
    <row r="2050" customFormat="false" ht="17" hidden="false" customHeight="false" outlineLevel="0" collapsed="false">
      <c r="A2050" s="1" t="n">
        <v>13</v>
      </c>
      <c r="B2050" s="1" t="n">
        <v>4453</v>
      </c>
      <c r="C2050" s="1" t="n">
        <v>64</v>
      </c>
      <c r="D2050" s="7" t="n">
        <f aca="false">$D$10*B2050/C2050</f>
        <v>17.19345046875</v>
      </c>
      <c r="E2050" s="8" t="n">
        <f aca="false">(A2050-E$2045)/E$2044</f>
        <v>17.1477061346331</v>
      </c>
      <c r="F2050" s="7" t="n">
        <f aca="false">E2050-D2050</f>
        <v>-0.0457443341169466</v>
      </c>
    </row>
    <row r="2051" customFormat="false" ht="17" hidden="false" customHeight="false" outlineLevel="0" collapsed="false">
      <c r="A2051" s="1" t="n">
        <v>16</v>
      </c>
      <c r="B2051" s="1" t="n">
        <v>5492</v>
      </c>
      <c r="C2051" s="1" t="n">
        <v>64</v>
      </c>
      <c r="D2051" s="7" t="n">
        <f aca="false">$D$10*B2051/C2051</f>
        <v>21.205126875</v>
      </c>
      <c r="E2051" s="8" t="n">
        <f aca="false">(A2051-E$2045)/E$2044</f>
        <v>21.2623282600212</v>
      </c>
      <c r="F2051" s="7" t="n">
        <f aca="false">E2051-D2051</f>
        <v>0.0572013850212194</v>
      </c>
    </row>
    <row r="2052" customFormat="false" ht="17" hidden="false" customHeight="false" outlineLevel="0" collapsed="false">
      <c r="A2052" s="1" t="n">
        <v>24</v>
      </c>
      <c r="B2052" s="1" t="n">
        <v>8363</v>
      </c>
      <c r="C2052" s="1" t="n">
        <v>64</v>
      </c>
      <c r="D2052" s="7" t="n">
        <f aca="false">$D$10*B2052/C2052</f>
        <v>32.29032703125</v>
      </c>
      <c r="E2052" s="8" t="n">
        <f aca="false">(A2052-E$2045)/E$2044</f>
        <v>32.234653927723</v>
      </c>
      <c r="F2052" s="7" t="n">
        <f aca="false">E2052-D2052</f>
        <v>-0.0556731035270062</v>
      </c>
    </row>
    <row r="2053" customFormat="false" ht="17" hidden="false" customHeight="false" outlineLevel="0" collapsed="false">
      <c r="A2053" s="1" t="n">
        <v>32</v>
      </c>
      <c r="B2053" s="1" t="n">
        <v>11258</v>
      </c>
      <c r="C2053" s="1" t="n">
        <v>64</v>
      </c>
      <c r="D2053" s="7" t="n">
        <f aca="false">$D$10*B2053/C2053</f>
        <v>43.4681934375</v>
      </c>
      <c r="E2053" s="8" t="n">
        <f aca="false">(A2053-E$2045)/E$2044</f>
        <v>43.2069795954248</v>
      </c>
      <c r="F2053" s="7" t="n">
        <f aca="false">E2053-D2053</f>
        <v>-0.261213842075236</v>
      </c>
    </row>
    <row r="2054" customFormat="false" ht="17" hidden="false" customHeight="false" outlineLevel="0" collapsed="false">
      <c r="A2054" s="1" t="n">
        <v>64</v>
      </c>
      <c r="B2054" s="1" t="n">
        <v>11318</v>
      </c>
      <c r="C2054" s="1" t="n">
        <v>32</v>
      </c>
      <c r="D2054" s="7" t="n">
        <f aca="false">$D$10*B2054/C2054</f>
        <v>87.399718125</v>
      </c>
      <c r="E2054" s="8" t="n">
        <f aca="false">(A2054-E$2045)/E$2044</f>
        <v>87.0962822662319</v>
      </c>
      <c r="F2054" s="7" t="n">
        <f aca="false">E2054-D2054</f>
        <v>-0.30343585876814</v>
      </c>
    </row>
    <row r="2055" customFormat="false" ht="17" hidden="false" customHeight="false" outlineLevel="0" collapsed="false">
      <c r="A2055" s="1" t="n">
        <v>128</v>
      </c>
      <c r="B2055" s="1" t="n">
        <v>5663</v>
      </c>
      <c r="C2055" s="1" t="n">
        <v>8</v>
      </c>
      <c r="D2055" s="7" t="n">
        <f aca="false">$D$10*B2055/C2055</f>
        <v>174.92299125</v>
      </c>
      <c r="E2055" s="8" t="n">
        <f aca="false">(A2055-E$2045)/E$2044</f>
        <v>174.874887607846</v>
      </c>
      <c r="F2055" s="7" t="n">
        <f aca="false">E2055-D2055</f>
        <v>-0.0481036421539613</v>
      </c>
    </row>
    <row r="2056" customFormat="false" ht="17" hidden="false" customHeight="false" outlineLevel="0" collapsed="false">
      <c r="A2056" s="1" t="n">
        <v>256</v>
      </c>
      <c r="B2056" s="1" t="n">
        <v>11345</v>
      </c>
      <c r="C2056" s="1" t="n">
        <v>8</v>
      </c>
      <c r="D2056" s="7" t="n">
        <f aca="false">$D$10*B2056/C2056</f>
        <v>350.43286875</v>
      </c>
      <c r="E2056" s="8" t="n">
        <f aca="false">(A2056-E$2045)/E$2044</f>
        <v>350.432098291074</v>
      </c>
      <c r="F2056" s="7" t="n">
        <f aca="false">E2056-D2056</f>
        <v>-0.000770458925671846</v>
      </c>
    </row>
    <row r="2057" customFormat="false" ht="17" hidden="false" customHeight="false" outlineLevel="0" collapsed="false">
      <c r="A2057" s="1" t="n">
        <v>512</v>
      </c>
      <c r="B2057" s="1" t="n">
        <v>11355</v>
      </c>
      <c r="C2057" s="1" t="n">
        <v>4</v>
      </c>
      <c r="D2057" s="7" t="n">
        <f aca="false">$D$10*B2057/C2057</f>
        <v>701.4835125</v>
      </c>
      <c r="E2057" s="8" t="n">
        <f aca="false">(A2057-E$2045)/E$2044</f>
        <v>701.546519657531</v>
      </c>
      <c r="F2057" s="7" t="n">
        <f aca="false">E2057-D2057</f>
        <v>0.0630071575311604</v>
      </c>
    </row>
    <row r="2058" customFormat="false" ht="17" hidden="false" customHeight="false" outlineLevel="0" collapsed="false">
      <c r="A2058" s="1" t="n">
        <v>1024</v>
      </c>
      <c r="B2058" s="1" t="n">
        <v>5686</v>
      </c>
      <c r="C2058" s="1" t="n">
        <v>1</v>
      </c>
      <c r="D2058" s="7" t="n">
        <f aca="false">$D$10*B2058/C2058</f>
        <v>1405.06746</v>
      </c>
      <c r="E2058" s="8" t="n">
        <f aca="false">(A2058-E$2045)/E$2044</f>
        <v>1403.77536239044</v>
      </c>
    </row>
    <row r="2059" customFormat="false" ht="17" hidden="false" customHeight="false" outlineLevel="0" collapsed="false">
      <c r="A2059" s="1" t="n">
        <v>2048</v>
      </c>
      <c r="B2059" s="1" t="n">
        <v>11427</v>
      </c>
      <c r="C2059" s="1" t="n">
        <v>1</v>
      </c>
      <c r="D2059" s="7" t="n">
        <f aca="false">$D$10*B2059/C2059</f>
        <v>2823.72597</v>
      </c>
      <c r="E2059" s="8" t="n">
        <f aca="false">(A2059-E$2045)/E$2044</f>
        <v>2808.23304785627</v>
      </c>
    </row>
    <row r="2060" customFormat="false" ht="17" hidden="false" customHeight="false" outlineLevel="0" collapsed="false">
      <c r="A2060" s="1" t="n">
        <v>2200</v>
      </c>
      <c r="B2060" s="1" t="n">
        <v>12286</v>
      </c>
      <c r="C2060" s="1" t="n">
        <v>1</v>
      </c>
      <c r="D2060" s="7" t="n">
        <f aca="false">$D$10*B2060/C2060</f>
        <v>3035.99346</v>
      </c>
      <c r="E2060" s="8" t="n">
        <f aca="false">(A2060-E$2045)/E$2044</f>
        <v>3016.70723554261</v>
      </c>
    </row>
    <row r="2061" customFormat="false" ht="17" hidden="false" customHeight="false" outlineLevel="0" collapsed="false">
      <c r="A2061" s="1" t="n">
        <v>2400</v>
      </c>
      <c r="B2061" s="1" t="n">
        <v>13414</v>
      </c>
      <c r="C2061" s="1" t="n">
        <v>1</v>
      </c>
      <c r="D2061" s="7" t="n">
        <f aca="false">$D$10*B2061/C2061</f>
        <v>3314.73354</v>
      </c>
      <c r="E2061" s="8" t="n">
        <f aca="false">(A2061-E$2045)/E$2044</f>
        <v>3291.01537723515</v>
      </c>
    </row>
    <row r="2062" customFormat="false" ht="17" hidden="false" customHeight="false" outlineLevel="0" collapsed="false">
      <c r="A2062" s="1" t="n">
        <v>2600</v>
      </c>
      <c r="B2062" s="1" t="n">
        <v>14543</v>
      </c>
      <c r="C2062" s="1" t="n">
        <v>1</v>
      </c>
      <c r="D2062" s="7" t="n">
        <f aca="false">$D$10*B2062/C2062</f>
        <v>3593.72073</v>
      </c>
      <c r="E2062" s="8" t="n">
        <f aca="false">(A2062-E$2045)/E$2044</f>
        <v>3565.32351892769</v>
      </c>
    </row>
    <row r="2063" customFormat="false" ht="17" hidden="false" customHeight="false" outlineLevel="0" collapsed="false">
      <c r="A2063" s="1" t="n">
        <v>2800</v>
      </c>
      <c r="B2063" s="1" t="n">
        <v>15673</v>
      </c>
      <c r="C2063" s="1" t="n">
        <v>1</v>
      </c>
      <c r="D2063" s="7" t="n">
        <f aca="false">$D$10*B2063/C2063</f>
        <v>3872.95503</v>
      </c>
      <c r="E2063" s="8" t="n">
        <f aca="false">(A2063-E$2045)/E$2044</f>
        <v>3839.63166062024</v>
      </c>
    </row>
    <row r="2064" customFormat="false" ht="17" hidden="false" customHeight="false" outlineLevel="0" collapsed="false">
      <c r="A2064" s="1" t="n">
        <v>4095</v>
      </c>
      <c r="B2064" s="5" t="s">
        <v>22</v>
      </c>
      <c r="C2064" s="5" t="s">
        <v>22</v>
      </c>
      <c r="D2064" s="7" t="n">
        <f aca="false">D2062+(A2064-A2062)*(D2063-D2062)/(A2063-A2062)</f>
        <v>5680.9971225</v>
      </c>
      <c r="E2064" s="8" t="n">
        <f aca="false">(A2064-E$2045)/E$2044</f>
        <v>5615.77687807946</v>
      </c>
    </row>
    <row r="2066" customFormat="false" ht="17" hidden="false" customHeight="false" outlineLevel="0" collapsed="false">
      <c r="A2066" s="1" t="s">
        <v>157</v>
      </c>
    </row>
    <row r="2067" customFormat="false" ht="17" hidden="false" customHeight="false" outlineLevel="0" collapsed="false">
      <c r="A2067" s="1" t="n">
        <v>22</v>
      </c>
      <c r="B2067" s="1" t="s">
        <v>14</v>
      </c>
      <c r="E2067" s="1" t="s">
        <v>15</v>
      </c>
    </row>
    <row r="2068" customFormat="false" ht="17" hidden="false" customHeight="false" outlineLevel="0" collapsed="false">
      <c r="A2068" s="5" t="s">
        <v>16</v>
      </c>
      <c r="B2068" s="5" t="s">
        <v>17</v>
      </c>
      <c r="C2068" s="5" t="s">
        <v>18</v>
      </c>
      <c r="D2068" s="9" t="s">
        <v>19</v>
      </c>
      <c r="E2068" s="8" t="n">
        <f aca="false">SLOPE(A$2070:A$2082,D$2070:D$2082)</f>
        <v>1.0833781100778</v>
      </c>
      <c r="F2068" s="1" t="s">
        <v>20</v>
      </c>
      <c r="G2068" s="1" t="s">
        <v>121</v>
      </c>
    </row>
    <row r="2069" customFormat="false" ht="17" hidden="false" customHeight="false" outlineLevel="0" collapsed="false">
      <c r="A2069" s="6" t="n">
        <v>0</v>
      </c>
      <c r="B2069" s="5" t="s">
        <v>22</v>
      </c>
      <c r="C2069" s="5" t="s">
        <v>22</v>
      </c>
      <c r="D2069" s="7" t="n">
        <f aca="false">(D2070*A2071-D2071*A2070)/(A2071-A2070)</f>
        <v>-1.42546754882813</v>
      </c>
      <c r="E2069" s="8" t="n">
        <f aca="false">INTERCEPT(A$2070:A$2082,D$2070:D$2082)</f>
        <v>1.16242397971645</v>
      </c>
      <c r="F2069" s="1" t="s">
        <v>23</v>
      </c>
    </row>
    <row r="2070" customFormat="false" ht="17" hidden="false" customHeight="false" outlineLevel="0" collapsed="false">
      <c r="A2070" s="1" t="n">
        <v>2</v>
      </c>
      <c r="B2070" s="1" t="n">
        <v>4105</v>
      </c>
      <c r="C2070" s="1" t="n">
        <v>2048</v>
      </c>
      <c r="D2070" s="7" t="n">
        <f aca="false">$D$10*B2070/C2070</f>
        <v>0.495305932617187</v>
      </c>
      <c r="E2070" s="8" t="n">
        <f aca="false">(A2070-E$2069)/E$2068</f>
        <v>0.773115140957944</v>
      </c>
      <c r="F2070" s="7" t="n">
        <f aca="false">E2070-D2070</f>
        <v>0.277809208340757</v>
      </c>
    </row>
    <row r="2071" customFormat="false" ht="17" hidden="false" customHeight="false" outlineLevel="0" collapsed="false">
      <c r="A2071" s="1" t="n">
        <v>4</v>
      </c>
      <c r="B2071" s="1" t="n">
        <v>5006</v>
      </c>
      <c r="C2071" s="1" t="n">
        <v>512</v>
      </c>
      <c r="D2071" s="7" t="n">
        <f aca="false">$D$10*B2071/C2071</f>
        <v>2.4160794140625</v>
      </c>
      <c r="E2071" s="8" t="n">
        <f aca="false">(A2071-E$2069)/E$2068</f>
        <v>2.61919268433417</v>
      </c>
      <c r="F2071" s="7" t="n">
        <f aca="false">E2071-D2071</f>
        <v>0.203113270271667</v>
      </c>
    </row>
    <row r="2072" customFormat="false" ht="17" hidden="false" customHeight="false" outlineLevel="0" collapsed="false">
      <c r="A2072" s="1" t="n">
        <v>6</v>
      </c>
      <c r="B2072" s="1" t="n">
        <v>8913</v>
      </c>
      <c r="C2072" s="1" t="n">
        <v>512</v>
      </c>
      <c r="D2072" s="7" t="n">
        <f aca="false">$D$10*B2072/C2072</f>
        <v>4.30174107421875</v>
      </c>
      <c r="E2072" s="8" t="n">
        <f aca="false">(A2072-E$2069)/E$2068</f>
        <v>4.46527022771039</v>
      </c>
      <c r="F2072" s="7" t="n">
        <f aca="false">E2072-D2072</f>
        <v>0.163529153491639</v>
      </c>
    </row>
    <row r="2073" customFormat="false" ht="17" hidden="false" customHeight="false" outlineLevel="0" collapsed="false">
      <c r="A2073" s="1" t="n">
        <v>8</v>
      </c>
      <c r="B2073" s="1" t="n">
        <v>12771</v>
      </c>
      <c r="C2073" s="1" t="n">
        <v>512</v>
      </c>
      <c r="D2073" s="7" t="n">
        <f aca="false">$D$10*B2073/C2073</f>
        <v>6.16375353515625</v>
      </c>
      <c r="E2073" s="8" t="n">
        <f aca="false">(A2073-E$2069)/E$2068</f>
        <v>6.31134777108661</v>
      </c>
      <c r="F2073" s="7" t="n">
        <f aca="false">E2073-D2073</f>
        <v>0.147594235930363</v>
      </c>
    </row>
    <row r="2074" customFormat="false" ht="17" hidden="false" customHeight="false" outlineLevel="0" collapsed="false">
      <c r="A2074" s="1" t="n">
        <v>12</v>
      </c>
      <c r="B2074" s="1" t="n">
        <v>10333</v>
      </c>
      <c r="C2074" s="1" t="n">
        <v>256</v>
      </c>
      <c r="D2074" s="7" t="n">
        <f aca="false">$D$10*B2074/C2074</f>
        <v>9.9741704296875</v>
      </c>
      <c r="E2074" s="8" t="n">
        <f aca="false">(A2074-E$2069)/E$2068</f>
        <v>10.0035028578391</v>
      </c>
      <c r="F2074" s="7" t="n">
        <f aca="false">E2074-D2074</f>
        <v>0.029332428151557</v>
      </c>
    </row>
    <row r="2075" customFormat="false" ht="17" hidden="false" customHeight="false" outlineLevel="0" collapsed="false">
      <c r="A2075" s="1" t="n">
        <v>16</v>
      </c>
      <c r="B2075" s="1" t="n">
        <v>14116</v>
      </c>
      <c r="C2075" s="1" t="n">
        <v>256</v>
      </c>
      <c r="D2075" s="7" t="n">
        <f aca="false">$D$10*B2075/C2075</f>
        <v>13.62579984375</v>
      </c>
      <c r="E2075" s="8" t="n">
        <f aca="false">(A2075-E$2069)/E$2068</f>
        <v>13.6956579445915</v>
      </c>
      <c r="F2075" s="7" t="n">
        <f aca="false">E2075-D2075</f>
        <v>0.069858100841504</v>
      </c>
    </row>
    <row r="2076" customFormat="false" ht="17" hidden="false" customHeight="false" outlineLevel="0" collapsed="false">
      <c r="A2076" s="1" t="n">
        <v>24</v>
      </c>
      <c r="B2076" s="1" t="n">
        <v>5545</v>
      </c>
      <c r="C2076" s="1" t="n">
        <v>64</v>
      </c>
      <c r="D2076" s="7" t="n">
        <f aca="false">$D$10*B2076/C2076</f>
        <v>21.40976484375</v>
      </c>
      <c r="E2076" s="8" t="n">
        <f aca="false">(A2076-E$2069)/E$2068</f>
        <v>21.0799681180964</v>
      </c>
      <c r="F2076" s="7" t="n">
        <f aca="false">E2076-D2076</f>
        <v>-0.329796725653605</v>
      </c>
    </row>
    <row r="2077" customFormat="false" ht="17" hidden="false" customHeight="false" outlineLevel="0" collapsed="false">
      <c r="A2077" s="1" t="n">
        <v>32</v>
      </c>
      <c r="B2077" s="1" t="n">
        <v>7450</v>
      </c>
      <c r="C2077" s="1" t="n">
        <v>64</v>
      </c>
      <c r="D2077" s="7" t="n">
        <f aca="false">$D$10*B2077/C2077</f>
        <v>28.7651484375</v>
      </c>
      <c r="E2077" s="8" t="n">
        <f aca="false">(A2077-E$2069)/E$2068</f>
        <v>28.4642782916013</v>
      </c>
      <c r="F2077" s="7" t="n">
        <f aca="false">E2077-D2077</f>
        <v>-0.300870145898713</v>
      </c>
    </row>
    <row r="2078" customFormat="false" ht="17" hidden="false" customHeight="false" outlineLevel="0" collapsed="false">
      <c r="A2078" s="1" t="n">
        <v>48</v>
      </c>
      <c r="B2078" s="1" t="n">
        <v>11264</v>
      </c>
      <c r="C2078" s="1" t="n">
        <v>64</v>
      </c>
      <c r="D2078" s="7" t="n">
        <f aca="false">$D$10*B2078/C2078</f>
        <v>43.49136</v>
      </c>
      <c r="E2078" s="8" t="n">
        <f aca="false">(A2078-E$2069)/E$2068</f>
        <v>43.2328986386111</v>
      </c>
      <c r="F2078" s="7" t="n">
        <f aca="false">E2078-D2078</f>
        <v>-0.258461361388932</v>
      </c>
    </row>
    <row r="2079" customFormat="false" ht="17" hidden="false" customHeight="false" outlineLevel="0" collapsed="false">
      <c r="A2079" s="1" t="n">
        <v>64</v>
      </c>
      <c r="B2079" s="1" t="n">
        <v>15082</v>
      </c>
      <c r="C2079" s="1" t="n">
        <v>64</v>
      </c>
      <c r="D2079" s="7" t="n">
        <f aca="false">$D$10*B2079/C2079</f>
        <v>58.2330159375</v>
      </c>
      <c r="E2079" s="8" t="n">
        <f aca="false">(A2079-E$2069)/E$2068</f>
        <v>58.0015189856209</v>
      </c>
      <c r="F2079" s="7" t="n">
        <f aca="false">E2079-D2079</f>
        <v>-0.231496951879151</v>
      </c>
    </row>
    <row r="2080" customFormat="false" ht="17" hidden="false" customHeight="false" outlineLevel="0" collapsed="false">
      <c r="A2080" s="1" t="n">
        <v>128</v>
      </c>
      <c r="B2080" s="1" t="n">
        <v>15173</v>
      </c>
      <c r="C2080" s="1" t="n">
        <v>32</v>
      </c>
      <c r="D2080" s="7" t="n">
        <f aca="false">$D$10*B2080/C2080</f>
        <v>117.1687509375</v>
      </c>
      <c r="E2080" s="8" t="n">
        <f aca="false">(A2080-E$2069)/E$2068</f>
        <v>117.07600037366</v>
      </c>
      <c r="F2080" s="7" t="n">
        <f aca="false">E2080-D2080</f>
        <v>-0.0927505638400135</v>
      </c>
    </row>
    <row r="2081" customFormat="false" ht="17" hidden="false" customHeight="false" outlineLevel="0" collapsed="false">
      <c r="A2081" s="1" t="n">
        <v>256</v>
      </c>
      <c r="B2081" s="1" t="n">
        <v>7601</v>
      </c>
      <c r="C2081" s="1" t="n">
        <v>8</v>
      </c>
      <c r="D2081" s="7" t="n">
        <f aca="false">$D$10*B2081/C2081</f>
        <v>234.78538875</v>
      </c>
      <c r="E2081" s="8" t="n">
        <f aca="false">(A2081-E$2069)/E$2068</f>
        <v>235.224963149738</v>
      </c>
      <c r="F2081" s="7" t="n">
        <f aca="false">E2081-D2081</f>
        <v>0.439574399738234</v>
      </c>
    </row>
    <row r="2082" customFormat="false" ht="17" hidden="false" customHeight="false" outlineLevel="0" collapsed="false">
      <c r="A2082" s="1" t="n">
        <v>512</v>
      </c>
      <c r="B2082" s="1" t="n">
        <v>15269</v>
      </c>
      <c r="C2082" s="1" t="n">
        <v>8</v>
      </c>
      <c r="D2082" s="7" t="n">
        <f aca="false">$D$10*B2082/C2082</f>
        <v>471.64032375</v>
      </c>
      <c r="E2082" s="8" t="n">
        <f aca="false">(A2082-E$2069)/E$2068</f>
        <v>471.522888701895</v>
      </c>
      <c r="F2082" s="7" t="n">
        <f aca="false">E2082-D2082</f>
        <v>-0.117435048105222</v>
      </c>
    </row>
    <row r="2083" customFormat="false" ht="17" hidden="false" customHeight="false" outlineLevel="0" collapsed="false">
      <c r="A2083" s="1" t="n">
        <v>1000</v>
      </c>
      <c r="B2083" s="1" t="n">
        <v>14963</v>
      </c>
      <c r="C2083" s="1" t="n">
        <v>4</v>
      </c>
      <c r="D2083" s="7" t="n">
        <f aca="false">$D$10*B2083/C2083</f>
        <v>924.3767325</v>
      </c>
      <c r="E2083" s="8" t="n">
        <f aca="false">(A2083-E$2069)/E$2068</f>
        <v>921.965809285693</v>
      </c>
    </row>
    <row r="2084" customFormat="false" ht="17" hidden="false" customHeight="false" outlineLevel="0" collapsed="false">
      <c r="A2084" s="1" t="n">
        <v>1500</v>
      </c>
      <c r="B2084" s="1" t="n">
        <v>5623</v>
      </c>
      <c r="C2084" s="1" t="n">
        <v>1</v>
      </c>
      <c r="D2084" s="7" t="n">
        <f aca="false">$D$10*B2084/C2084</f>
        <v>1389.49953</v>
      </c>
      <c r="E2084" s="8" t="n">
        <f aca="false">(A2084-E$2069)/E$2068</f>
        <v>1383.48519512975</v>
      </c>
    </row>
    <row r="2085" customFormat="false" ht="17" hidden="false" customHeight="false" outlineLevel="0" collapsed="false">
      <c r="A2085" s="1" t="n">
        <v>2000</v>
      </c>
      <c r="B2085" s="1" t="n">
        <v>7530</v>
      </c>
      <c r="C2085" s="1" t="n">
        <v>1</v>
      </c>
      <c r="D2085" s="7" t="n">
        <f aca="false">$D$10*B2085/C2085</f>
        <v>1860.7383</v>
      </c>
      <c r="E2085" s="8" t="n">
        <f aca="false">(A2085-E$2069)/E$2068</f>
        <v>1845.0045809738</v>
      </c>
    </row>
    <row r="2086" customFormat="false" ht="17" hidden="false" customHeight="false" outlineLevel="0" collapsed="false">
      <c r="A2086" s="1" t="n">
        <v>2200</v>
      </c>
      <c r="B2086" s="1" t="n">
        <v>8298</v>
      </c>
      <c r="C2086" s="1" t="n">
        <v>1</v>
      </c>
      <c r="D2086" s="7" t="n">
        <f aca="false">$D$10*B2086/C2086</f>
        <v>2050.51878</v>
      </c>
      <c r="E2086" s="8" t="n">
        <f aca="false">(A2086-E$2069)/E$2068</f>
        <v>2029.61233531143</v>
      </c>
    </row>
    <row r="2087" customFormat="false" ht="17" hidden="false" customHeight="false" outlineLevel="0" collapsed="false">
      <c r="A2087" s="1" t="n">
        <v>2400</v>
      </c>
      <c r="B2087" s="1" t="n">
        <v>9071</v>
      </c>
      <c r="C2087" s="1" t="n">
        <v>1</v>
      </c>
      <c r="D2087" s="7" t="n">
        <f aca="false">$D$10*B2087/C2087</f>
        <v>2241.53481</v>
      </c>
      <c r="E2087" s="8" t="n">
        <f aca="false">(A2087-E$2069)/E$2068</f>
        <v>2214.22008964905</v>
      </c>
    </row>
    <row r="2088" customFormat="false" ht="17" hidden="false" customHeight="false" outlineLevel="0" collapsed="false">
      <c r="A2088" s="1" t="n">
        <v>2600</v>
      </c>
      <c r="B2088" s="1" t="n">
        <v>9858</v>
      </c>
      <c r="C2088" s="1" t="n">
        <v>1</v>
      </c>
      <c r="D2088" s="7" t="n">
        <f aca="false">$D$10*B2088/C2088</f>
        <v>2436.01038</v>
      </c>
      <c r="E2088" s="8" t="n">
        <f aca="false">(A2088-E$2069)/E$2068</f>
        <v>2398.82784398667</v>
      </c>
    </row>
    <row r="2089" customFormat="false" ht="17" hidden="false" customHeight="false" outlineLevel="0" collapsed="false">
      <c r="A2089" s="1" t="n">
        <v>4095</v>
      </c>
      <c r="B2089" s="5" t="s">
        <v>22</v>
      </c>
      <c r="C2089" s="5" t="s">
        <v>22</v>
      </c>
      <c r="D2089" s="7" t="n">
        <f aca="false">D2087+(A2089-A2087)*(D2088-D2087)/(A2088-A2087)</f>
        <v>3889.71526575</v>
      </c>
      <c r="E2089" s="8" t="n">
        <f aca="false">(A2089-E$2069)/E$2068</f>
        <v>3778.7708076604</v>
      </c>
    </row>
    <row r="2091" customFormat="false" ht="17" hidden="false" customHeight="false" outlineLevel="0" collapsed="false">
      <c r="A2091" s="1" t="s">
        <v>157</v>
      </c>
    </row>
    <row r="2092" customFormat="false" ht="17" hidden="false" customHeight="false" outlineLevel="0" collapsed="false">
      <c r="A2092" s="1" t="n">
        <v>0</v>
      </c>
      <c r="B2092" s="1" t="s">
        <v>14</v>
      </c>
      <c r="E2092" s="1" t="s">
        <v>15</v>
      </c>
    </row>
    <row r="2093" customFormat="false" ht="17" hidden="false" customHeight="false" outlineLevel="0" collapsed="false">
      <c r="A2093" s="5" t="s">
        <v>16</v>
      </c>
      <c r="B2093" s="5" t="s">
        <v>17</v>
      </c>
      <c r="C2093" s="5" t="s">
        <v>18</v>
      </c>
      <c r="D2093" s="9" t="s">
        <v>19</v>
      </c>
      <c r="E2093" s="8" t="n">
        <f aca="false">SLOPE(A$2095:A$2108,D$2095:D$2108)</f>
        <v>1.10148300716375</v>
      </c>
      <c r="F2093" s="1" t="s">
        <v>20</v>
      </c>
      <c r="G2093" s="1" t="s">
        <v>121</v>
      </c>
    </row>
    <row r="2094" customFormat="false" ht="17" hidden="false" customHeight="false" outlineLevel="0" collapsed="false">
      <c r="A2094" s="6" t="n">
        <v>0</v>
      </c>
      <c r="B2094" s="5" t="s">
        <v>22</v>
      </c>
      <c r="C2094" s="5" t="s">
        <v>22</v>
      </c>
      <c r="D2094" s="7" t="n">
        <f aca="false">(D2095*A2096-D2096*A2095)/(A2096-A2095)</f>
        <v>-0.859937973632813</v>
      </c>
      <c r="E2094" s="8" t="n">
        <f aca="false">INTERCEPT(A$2095:A$2108,D$2095:D$2108)</f>
        <v>0.741879424282431</v>
      </c>
      <c r="F2094" s="1" t="s">
        <v>23</v>
      </c>
    </row>
    <row r="2095" customFormat="false" ht="17" hidden="false" customHeight="false" outlineLevel="0" collapsed="false">
      <c r="A2095" s="1" t="n">
        <v>2</v>
      </c>
      <c r="B2095" s="1" t="n">
        <v>7491</v>
      </c>
      <c r="C2095" s="1" t="n">
        <v>2048</v>
      </c>
      <c r="D2095" s="7" t="n">
        <f aca="false">$D$10*B2095/C2095</f>
        <v>0.903857915039062</v>
      </c>
      <c r="E2095" s="8" t="n">
        <f aca="false">(A2095-E$2094)/E$2093</f>
        <v>1.14220606903156</v>
      </c>
      <c r="F2095" s="7" t="n">
        <f aca="false">E2095-D2095</f>
        <v>0.238348153992496</v>
      </c>
    </row>
    <row r="2096" customFormat="false" ht="17" hidden="false" customHeight="false" outlineLevel="0" collapsed="false">
      <c r="A2096" s="1" t="n">
        <v>3</v>
      </c>
      <c r="B2096" s="1" t="n">
        <v>3700</v>
      </c>
      <c r="C2096" s="1" t="n">
        <v>512</v>
      </c>
      <c r="D2096" s="7" t="n">
        <f aca="false">$D$10*B2096/C2096</f>
        <v>1.785755859375</v>
      </c>
      <c r="E2096" s="8" t="n">
        <f aca="false">(A2096-E$2094)/E$2093</f>
        <v>2.05007300251693</v>
      </c>
      <c r="F2096" s="7" t="n">
        <f aca="false">E2096-D2096</f>
        <v>0.264317143141928</v>
      </c>
    </row>
    <row r="2097" customFormat="false" ht="17" hidden="false" customHeight="false" outlineLevel="0" collapsed="false">
      <c r="A2097" s="1" t="n">
        <v>4</v>
      </c>
      <c r="B2097" s="1" t="n">
        <v>6139</v>
      </c>
      <c r="C2097" s="1" t="n">
        <v>512</v>
      </c>
      <c r="D2097" s="7" t="n">
        <f aca="false">$D$10*B2097/C2097</f>
        <v>2.96290681640625</v>
      </c>
      <c r="E2097" s="8" t="n">
        <f aca="false">(A2097-E$2094)/E$2093</f>
        <v>2.9579399360023</v>
      </c>
      <c r="F2097" s="7" t="n">
        <f aca="false">E2097-D2097</f>
        <v>-0.00496688040395199</v>
      </c>
    </row>
    <row r="2098" customFormat="false" ht="17" hidden="false" customHeight="false" outlineLevel="0" collapsed="false">
      <c r="A2098" s="1" t="n">
        <v>6</v>
      </c>
      <c r="B2098" s="1" t="n">
        <v>9633</v>
      </c>
      <c r="C2098" s="1" t="n">
        <v>512</v>
      </c>
      <c r="D2098" s="7" t="n">
        <f aca="false">$D$10*B2098/C2098</f>
        <v>4.64923951171875</v>
      </c>
      <c r="E2098" s="8" t="n">
        <f aca="false">(A2098-E$2094)/E$2093</f>
        <v>4.77367380297304</v>
      </c>
      <c r="F2098" s="7" t="n">
        <f aca="false">E2098-D2098</f>
        <v>0.124434291254288</v>
      </c>
    </row>
    <row r="2099" customFormat="false" ht="17" hidden="false" customHeight="false" outlineLevel="0" collapsed="false">
      <c r="A2099" s="1" t="n">
        <v>8</v>
      </c>
      <c r="B2099" s="1" t="n">
        <v>13472</v>
      </c>
      <c r="C2099" s="1" t="n">
        <v>512</v>
      </c>
      <c r="D2099" s="7" t="n">
        <f aca="false">$D$10*B2099/C2099</f>
        <v>6.502081875</v>
      </c>
      <c r="E2099" s="8" t="n">
        <f aca="false">(A2099-E$2094)/E$2093</f>
        <v>6.58940766994378</v>
      </c>
      <c r="F2099" s="7" t="n">
        <f aca="false">E2099-D2099</f>
        <v>0.0873257949437782</v>
      </c>
    </row>
    <row r="2100" customFormat="false" ht="17" hidden="false" customHeight="false" outlineLevel="0" collapsed="false">
      <c r="A2100" s="1" t="n">
        <v>12</v>
      </c>
      <c r="B2100" s="1" t="n">
        <v>10726</v>
      </c>
      <c r="C2100" s="1" t="n">
        <v>256</v>
      </c>
      <c r="D2100" s="7" t="n">
        <f aca="false">$D$10*B2100/C2100</f>
        <v>10.353522890625</v>
      </c>
      <c r="E2100" s="8" t="n">
        <f aca="false">(A2100-E$2094)/E$2093</f>
        <v>10.2208754038853</v>
      </c>
      <c r="F2100" s="7" t="n">
        <f aca="false">E2100-D2100</f>
        <v>-0.13264748673974</v>
      </c>
    </row>
    <row r="2101" customFormat="false" ht="17" hidden="false" customHeight="false" outlineLevel="0" collapsed="false">
      <c r="A2101" s="1" t="n">
        <v>16</v>
      </c>
      <c r="B2101" s="1" t="n">
        <v>14358</v>
      </c>
      <c r="C2101" s="1" t="n">
        <v>256</v>
      </c>
      <c r="D2101" s="7" t="n">
        <f aca="false">$D$10*B2101/C2101</f>
        <v>13.859396015625</v>
      </c>
      <c r="E2101" s="8" t="n">
        <f aca="false">(A2101-E$2094)/E$2093</f>
        <v>13.8523431378267</v>
      </c>
      <c r="F2101" s="7" t="n">
        <f aca="false">E2101-D2101</f>
        <v>-0.00705287779826236</v>
      </c>
    </row>
    <row r="2102" customFormat="false" ht="17" hidden="false" customHeight="false" outlineLevel="0" collapsed="false">
      <c r="A2102" s="1" t="n">
        <v>24</v>
      </c>
      <c r="B2102" s="1" t="n">
        <v>5465</v>
      </c>
      <c r="C2102" s="1" t="n">
        <v>64</v>
      </c>
      <c r="D2102" s="7" t="n">
        <f aca="false">$D$10*B2102/C2102</f>
        <v>21.10087734375</v>
      </c>
      <c r="E2102" s="8" t="n">
        <f aca="false">(A2102-E$2094)/E$2093</f>
        <v>21.1152786057097</v>
      </c>
      <c r="F2102" s="7" t="n">
        <f aca="false">E2102-D2102</f>
        <v>0.0144012619596978</v>
      </c>
    </row>
    <row r="2103" customFormat="false" ht="17" hidden="false" customHeight="false" outlineLevel="0" collapsed="false">
      <c r="A2103" s="1" t="n">
        <v>32</v>
      </c>
      <c r="B2103" s="1" t="n">
        <v>7377</v>
      </c>
      <c r="C2103" s="1" t="n">
        <v>64</v>
      </c>
      <c r="D2103" s="7" t="n">
        <f aca="false">$D$10*B2103/C2103</f>
        <v>28.48328859375</v>
      </c>
      <c r="E2103" s="8" t="n">
        <f aca="false">(A2103-E$2094)/E$2093</f>
        <v>28.3782140735927</v>
      </c>
      <c r="F2103" s="7" t="n">
        <f aca="false">E2103-D2103</f>
        <v>-0.105074520157341</v>
      </c>
    </row>
    <row r="2104" customFormat="false" ht="17" hidden="false" customHeight="false" outlineLevel="0" collapsed="false">
      <c r="A2104" s="1" t="n">
        <v>48</v>
      </c>
      <c r="B2104" s="1" t="n">
        <v>11190</v>
      </c>
      <c r="C2104" s="1" t="n">
        <v>64</v>
      </c>
      <c r="D2104" s="7" t="n">
        <f aca="false">$D$10*B2104/C2104</f>
        <v>43.2056390625</v>
      </c>
      <c r="E2104" s="8" t="n">
        <f aca="false">(A2104-E$2094)/E$2093</f>
        <v>42.9040850093586</v>
      </c>
      <c r="F2104" s="7" t="n">
        <f aca="false">E2104-D2104</f>
        <v>-0.301554053141416</v>
      </c>
    </row>
    <row r="2105" customFormat="false" ht="17" hidden="false" customHeight="false" outlineLevel="0" collapsed="false">
      <c r="A2105" s="1" t="n">
        <v>64</v>
      </c>
      <c r="B2105" s="1" t="n">
        <v>14949</v>
      </c>
      <c r="C2105" s="1" t="n">
        <v>64</v>
      </c>
      <c r="D2105" s="7" t="n">
        <f aca="false">$D$10*B2105/C2105</f>
        <v>57.71949046875</v>
      </c>
      <c r="E2105" s="8" t="n">
        <f aca="false">(A2105-E$2094)/E$2093</f>
        <v>57.4299559451245</v>
      </c>
      <c r="F2105" s="7" t="n">
        <f aca="false">E2105-D2105</f>
        <v>-0.289534523625498</v>
      </c>
    </row>
    <row r="2106" customFormat="false" ht="17" hidden="false" customHeight="false" outlineLevel="0" collapsed="false">
      <c r="A2106" s="1" t="n">
        <v>128</v>
      </c>
      <c r="B2106" s="1" t="n">
        <v>14979</v>
      </c>
      <c r="C2106" s="1" t="n">
        <v>32</v>
      </c>
      <c r="D2106" s="7" t="n">
        <f aca="false">$D$10*B2106/C2106</f>
        <v>115.6706465625</v>
      </c>
      <c r="E2106" s="8" t="n">
        <f aca="false">(A2106-E$2094)/E$2093</f>
        <v>115.533439688188</v>
      </c>
      <c r="F2106" s="7" t="n">
        <f aca="false">E2106-D2106</f>
        <v>-0.137206874311815</v>
      </c>
    </row>
    <row r="2107" customFormat="false" ht="17" hidden="false" customHeight="false" outlineLevel="0" collapsed="false">
      <c r="A2107" s="1" t="n">
        <v>256</v>
      </c>
      <c r="B2107" s="1" t="n">
        <v>7493</v>
      </c>
      <c r="C2107" s="1" t="n">
        <v>8</v>
      </c>
      <c r="D2107" s="7" t="n">
        <f aca="false">$D$10*B2107/C2107</f>
        <v>231.44940375</v>
      </c>
      <c r="E2107" s="8" t="n">
        <f aca="false">(A2107-E$2094)/E$2093</f>
        <v>231.740407174316</v>
      </c>
      <c r="F2107" s="7" t="n">
        <f aca="false">E2107-D2107</f>
        <v>0.291003424315534</v>
      </c>
    </row>
    <row r="2108" customFormat="false" ht="17" hidden="false" customHeight="false" outlineLevel="0" collapsed="false">
      <c r="A2108" s="1" t="n">
        <v>512</v>
      </c>
      <c r="B2108" s="1" t="n">
        <v>15028</v>
      </c>
      <c r="C2108" s="1" t="n">
        <v>8</v>
      </c>
      <c r="D2108" s="7" t="n">
        <f aca="false">$D$10*B2108/C2108</f>
        <v>464.196135</v>
      </c>
      <c r="E2108" s="8" t="n">
        <f aca="false">(A2108-E$2094)/E$2093</f>
        <v>464.15434214657</v>
      </c>
      <c r="F2108" s="7" t="n">
        <f aca="false">E2108-D2108</f>
        <v>-0.0417928534297403</v>
      </c>
    </row>
    <row r="2109" customFormat="false" ht="17" hidden="false" customHeight="false" outlineLevel="0" collapsed="false">
      <c r="A2109" s="1" t="n">
        <v>575</v>
      </c>
      <c r="B2109" s="1" t="n">
        <v>8435</v>
      </c>
      <c r="C2109" s="1" t="n">
        <v>4</v>
      </c>
      <c r="D2109" s="7" t="n">
        <f aca="false">$D$10*B2109/C2109</f>
        <v>521.0932125</v>
      </c>
      <c r="E2109" s="8" t="n">
        <f aca="false">(A2109-E$2094)/E$2093</f>
        <v>521.349958956149</v>
      </c>
    </row>
    <row r="2110" customFormat="false" ht="17" hidden="false" customHeight="false" outlineLevel="0" collapsed="false">
      <c r="A2110" s="1" t="n">
        <v>1024</v>
      </c>
      <c r="B2110" s="1" t="n">
        <v>15083</v>
      </c>
      <c r="C2110" s="1" t="n">
        <v>4</v>
      </c>
      <c r="D2110" s="7" t="n">
        <f aca="false">$D$10*B2110/C2110</f>
        <v>931.7900325</v>
      </c>
      <c r="E2110" s="8" t="n">
        <f aca="false">(A2110-E$2094)/E$2093</f>
        <v>928.98221209108</v>
      </c>
    </row>
    <row r="2111" customFormat="false" ht="17" hidden="false" customHeight="false" outlineLevel="0" collapsed="false">
      <c r="A2111" s="1" t="n">
        <v>2048</v>
      </c>
      <c r="B2111" s="1" t="n">
        <v>7584</v>
      </c>
      <c r="C2111" s="1" t="n">
        <v>1</v>
      </c>
      <c r="D2111" s="7" t="n">
        <f aca="false">$D$10*B2111/C2111</f>
        <v>1874.08224</v>
      </c>
      <c r="E2111" s="8" t="n">
        <f aca="false">(A2111-E$2094)/E$2093</f>
        <v>1858.6379519801</v>
      </c>
    </row>
    <row r="2112" customFormat="false" ht="17" hidden="false" customHeight="false" outlineLevel="0" collapsed="false">
      <c r="A2112" s="1" t="n">
        <v>2400</v>
      </c>
      <c r="B2112" s="1" t="n">
        <v>8916</v>
      </c>
      <c r="C2112" s="1" t="n">
        <v>1</v>
      </c>
      <c r="D2112" s="7" t="n">
        <f aca="false">$D$10*B2112/C2112</f>
        <v>2203.23276</v>
      </c>
      <c r="E2112" s="8" t="n">
        <f aca="false">(A2112-E$2094)/E$2093</f>
        <v>2178.20711256695</v>
      </c>
    </row>
    <row r="2113" customFormat="false" ht="17" hidden="false" customHeight="false" outlineLevel="0" collapsed="false">
      <c r="A2113" s="1" t="n">
        <v>4095</v>
      </c>
      <c r="B2113" s="5" t="s">
        <v>22</v>
      </c>
      <c r="C2113" s="5" t="s">
        <v>22</v>
      </c>
      <c r="D2113" s="7" t="n">
        <f aca="false">D2111+(A2113-A2111)*(D2112-D2111)/(A2112-A2111)</f>
        <v>3788.20472420454</v>
      </c>
      <c r="E2113" s="8" t="n">
        <f aca="false">(A2113-E$2069)/E$2068</f>
        <v>3778.7708076604</v>
      </c>
    </row>
    <row r="2115" customFormat="false" ht="17" hidden="false" customHeight="false" outlineLevel="0" collapsed="false">
      <c r="A2115" s="1" t="s">
        <v>158</v>
      </c>
    </row>
    <row r="2116" customFormat="false" ht="17" hidden="false" customHeight="false" outlineLevel="0" collapsed="false">
      <c r="A2116" s="1" t="n">
        <v>22</v>
      </c>
      <c r="B2116" s="1" t="s">
        <v>14</v>
      </c>
      <c r="E2116" s="1" t="s">
        <v>15</v>
      </c>
    </row>
    <row r="2117" customFormat="false" ht="17" hidden="false" customHeight="false" outlineLevel="0" collapsed="false">
      <c r="A2117" s="5" t="s">
        <v>16</v>
      </c>
      <c r="B2117" s="5" t="s">
        <v>17</v>
      </c>
      <c r="C2117" s="5" t="s">
        <v>18</v>
      </c>
      <c r="D2117" s="9" t="s">
        <v>19</v>
      </c>
      <c r="E2117" s="8" t="n">
        <f aca="false">SLOPE(A$2119:A$2131,D$2119:D$2131)</f>
        <v>0.219581509461621</v>
      </c>
      <c r="F2117" s="1" t="s">
        <v>20</v>
      </c>
      <c r="G2117" s="1" t="s">
        <v>121</v>
      </c>
    </row>
    <row r="2118" customFormat="false" ht="17" hidden="false" customHeight="false" outlineLevel="0" collapsed="false">
      <c r="A2118" s="6" t="n">
        <v>0</v>
      </c>
      <c r="B2118" s="5" t="s">
        <v>22</v>
      </c>
      <c r="C2118" s="5" t="s">
        <v>22</v>
      </c>
      <c r="D2118" s="7" t="n">
        <f aca="false">(D2119*A2120-D2120*A2119)/(A2120-A2119)</f>
        <v>-7.43260546875</v>
      </c>
      <c r="E2118" s="8" t="n">
        <f aca="false">INTERCEPT(A$2119:A$2131,D$2119:D$2131)</f>
        <v>1.1173837813577</v>
      </c>
      <c r="F2118" s="1" t="s">
        <v>23</v>
      </c>
    </row>
    <row r="2119" customFormat="false" ht="17" hidden="false" customHeight="false" outlineLevel="0" collapsed="false">
      <c r="A2119" s="1" t="n">
        <v>2</v>
      </c>
      <c r="B2119" s="1" t="n">
        <v>2226</v>
      </c>
      <c r="C2119" s="1" t="n">
        <v>256</v>
      </c>
      <c r="D2119" s="7" t="n">
        <f aca="false">$D$10*B2119/C2119</f>
        <v>2.148698671875</v>
      </c>
      <c r="E2119" s="8" t="n">
        <f aca="false">(A2119-E$2118)/E$2117</f>
        <v>4.01953798753972</v>
      </c>
      <c r="F2119" s="7" t="n">
        <f aca="false">E2119-D2119</f>
        <v>1.87083931566472</v>
      </c>
    </row>
    <row r="2120" customFormat="false" ht="17" hidden="false" customHeight="false" outlineLevel="0" collapsed="false">
      <c r="A2120" s="1" t="n">
        <v>4</v>
      </c>
      <c r="B2120" s="1" t="n">
        <v>3038</v>
      </c>
      <c r="C2120" s="1" t="n">
        <v>64</v>
      </c>
      <c r="D2120" s="7" t="n">
        <f aca="false">$D$10*B2120/C2120</f>
        <v>11.7300028125</v>
      </c>
      <c r="E2120" s="8" t="n">
        <f aca="false">(A2120-E$2118)/E$2117</f>
        <v>13.1277730338498</v>
      </c>
      <c r="F2120" s="7" t="n">
        <f aca="false">E2120-D2120</f>
        <v>1.39777022134977</v>
      </c>
    </row>
    <row r="2121" customFormat="false" ht="17" hidden="false" customHeight="false" outlineLevel="0" collapsed="false">
      <c r="A2121" s="1" t="n">
        <v>6</v>
      </c>
      <c r="B2121" s="1" t="n">
        <v>5486</v>
      </c>
      <c r="C2121" s="1" t="n">
        <v>64</v>
      </c>
      <c r="D2121" s="7" t="n">
        <f aca="false">$D$10*B2121/C2121</f>
        <v>21.1819603125</v>
      </c>
      <c r="E2121" s="8" t="n">
        <f aca="false">(A2121-E$2118)/E$2117</f>
        <v>22.2360080801598</v>
      </c>
      <c r="F2121" s="7" t="n">
        <f aca="false">E2121-D2121</f>
        <v>1.05404776765982</v>
      </c>
    </row>
    <row r="2122" customFormat="false" ht="17" hidden="false" customHeight="false" outlineLevel="0" collapsed="false">
      <c r="A2122" s="1" t="n">
        <v>8</v>
      </c>
      <c r="B2122" s="1" t="n">
        <v>7877</v>
      </c>
      <c r="C2122" s="1" t="n">
        <v>64</v>
      </c>
      <c r="D2122" s="7" t="n">
        <f aca="false">$D$10*B2122/C2122</f>
        <v>30.41383546875</v>
      </c>
      <c r="E2122" s="8" t="n">
        <f aca="false">(A2122-E$2118)/E$2117</f>
        <v>31.3442431264699</v>
      </c>
      <c r="F2122" s="7" t="n">
        <f aca="false">E2122-D2122</f>
        <v>0.930407657719872</v>
      </c>
    </row>
    <row r="2123" customFormat="false" ht="17" hidden="false" customHeight="false" outlineLevel="0" collapsed="false">
      <c r="A2123" s="1" t="n">
        <v>12</v>
      </c>
      <c r="B2123" s="1" t="n">
        <v>12755</v>
      </c>
      <c r="C2123" s="1" t="n">
        <v>64</v>
      </c>
      <c r="D2123" s="7" t="n">
        <f aca="false">$D$10*B2123/C2123</f>
        <v>49.24825078125</v>
      </c>
      <c r="E2123" s="8" t="n">
        <f aca="false">(A2123-E$2118)/E$2117</f>
        <v>49.56071321909</v>
      </c>
      <c r="F2123" s="7" t="n">
        <f aca="false">E2123-D2123</f>
        <v>0.312462437839976</v>
      </c>
    </row>
    <row r="2124" customFormat="false" ht="17" hidden="false" customHeight="false" outlineLevel="0" collapsed="false">
      <c r="A2124" s="1" t="n">
        <v>16</v>
      </c>
      <c r="B2124" s="1" t="n">
        <v>8731</v>
      </c>
      <c r="C2124" s="1" t="n">
        <v>32</v>
      </c>
      <c r="D2124" s="7" t="n">
        <f aca="false">$D$10*B2124/C2124</f>
        <v>67.4224190625</v>
      </c>
      <c r="E2124" s="8" t="n">
        <f aca="false">(A2124-E$2118)/E$2117</f>
        <v>67.7771833117101</v>
      </c>
      <c r="F2124" s="7" t="n">
        <f aca="false">E2124-D2124</f>
        <v>0.354764249210078</v>
      </c>
    </row>
    <row r="2125" customFormat="false" ht="17" hidden="false" customHeight="false" outlineLevel="0" collapsed="false">
      <c r="A2125" s="1" t="n">
        <v>24</v>
      </c>
      <c r="B2125" s="1" t="n">
        <v>13730</v>
      </c>
      <c r="C2125" s="1" t="n">
        <v>32</v>
      </c>
      <c r="D2125" s="7" t="n">
        <f aca="false">$D$10*B2125/C2125</f>
        <v>106.025634375</v>
      </c>
      <c r="E2125" s="8" t="n">
        <f aca="false">(A2125-E$2118)/E$2117</f>
        <v>104.21012349695</v>
      </c>
      <c r="F2125" s="7" t="n">
        <f aca="false">E2125-D2125</f>
        <v>-1.81551087804971</v>
      </c>
    </row>
    <row r="2126" customFormat="false" ht="17" hidden="false" customHeight="false" outlineLevel="0" collapsed="false">
      <c r="A2126" s="1" t="n">
        <v>32</v>
      </c>
      <c r="B2126" s="1" t="n">
        <v>4603</v>
      </c>
      <c r="C2126" s="1" t="n">
        <v>8</v>
      </c>
      <c r="D2126" s="7" t="n">
        <f aca="false">$D$10*B2126/C2126</f>
        <v>142.18091625</v>
      </c>
      <c r="E2126" s="8" t="n">
        <f aca="false">(A2126-E$2118)/E$2117</f>
        <v>140.643063682191</v>
      </c>
      <c r="F2126" s="7" t="n">
        <f aca="false">E2126-D2126</f>
        <v>-1.53785256780949</v>
      </c>
    </row>
    <row r="2127" customFormat="false" ht="17" hidden="false" customHeight="false" outlineLevel="0" collapsed="false">
      <c r="A2127" s="1" t="n">
        <v>48</v>
      </c>
      <c r="B2127" s="1" t="n">
        <v>6962</v>
      </c>
      <c r="C2127" s="1" t="n">
        <v>8</v>
      </c>
      <c r="D2127" s="7" t="n">
        <f aca="false">$D$10*B2127/C2127</f>
        <v>215.0474775</v>
      </c>
      <c r="E2127" s="8" t="n">
        <f aca="false">(A2127-E$2118)/E$2117</f>
        <v>213.508944052671</v>
      </c>
      <c r="F2127" s="7" t="n">
        <f aca="false">E2127-D2127</f>
        <v>-1.53853344732906</v>
      </c>
    </row>
    <row r="2128" customFormat="false" ht="17" hidden="false" customHeight="false" outlineLevel="0" collapsed="false">
      <c r="A2128" s="1" t="n">
        <v>64</v>
      </c>
      <c r="B2128" s="1" t="n">
        <v>9323</v>
      </c>
      <c r="C2128" s="1" t="n">
        <v>8</v>
      </c>
      <c r="D2128" s="7" t="n">
        <f aca="false">$D$10*B2128/C2128</f>
        <v>287.97581625</v>
      </c>
      <c r="E2128" s="8" t="n">
        <f aca="false">(A2128-E$2118)/E$2117</f>
        <v>286.374824423151</v>
      </c>
      <c r="F2128" s="7" t="n">
        <f aca="false">E2128-D2128</f>
        <v>-1.60099182684866</v>
      </c>
    </row>
    <row r="2129" customFormat="false" ht="17" hidden="false" customHeight="false" outlineLevel="0" collapsed="false">
      <c r="A2129" s="1" t="n">
        <v>128</v>
      </c>
      <c r="B2129" s="1" t="n">
        <v>9371</v>
      </c>
      <c r="C2129" s="1" t="n">
        <v>4</v>
      </c>
      <c r="D2129" s="7" t="n">
        <f aca="false">$D$10*B2129/C2129</f>
        <v>578.9169525</v>
      </c>
      <c r="E2129" s="8" t="n">
        <f aca="false">(A2129-E$2118)/E$2117</f>
        <v>577.838345905073</v>
      </c>
      <c r="F2129" s="7" t="n">
        <f aca="false">E2129-D2129</f>
        <v>-1.07860659492701</v>
      </c>
    </row>
    <row r="2130" customFormat="false" ht="17" hidden="false" customHeight="false" outlineLevel="0" collapsed="false">
      <c r="A2130" s="1" t="n">
        <v>256</v>
      </c>
      <c r="B2130" s="1" t="n">
        <v>4690</v>
      </c>
      <c r="C2130" s="1" t="n">
        <v>1</v>
      </c>
      <c r="D2130" s="7" t="n">
        <f aca="false">$D$10*B2130/C2130</f>
        <v>1158.9459</v>
      </c>
      <c r="E2130" s="8" t="n">
        <f aca="false">(A2130-E$2118)/E$2117</f>
        <v>1160.76538886892</v>
      </c>
      <c r="F2130" s="7" t="n">
        <f aca="false">E2130-D2130</f>
        <v>1.81948886891632</v>
      </c>
    </row>
    <row r="2131" customFormat="false" ht="17" hidden="false" customHeight="false" outlineLevel="0" collapsed="false">
      <c r="A2131" s="1" t="n">
        <v>512</v>
      </c>
      <c r="B2131" s="1" t="n">
        <v>9416</v>
      </c>
      <c r="C2131" s="1" t="n">
        <v>1</v>
      </c>
      <c r="D2131" s="7" t="n">
        <f aca="false">$D$10*B2131/C2131</f>
        <v>2326.78776</v>
      </c>
      <c r="E2131" s="8" t="n">
        <f aca="false">(A2131-E$2118)/E$2117</f>
        <v>2326.6194747966</v>
      </c>
      <c r="F2131" s="7" t="n">
        <f aca="false">E2131-D2131</f>
        <v>-0.168285203397318</v>
      </c>
    </row>
    <row r="2132" customFormat="false" ht="17" hidden="false" customHeight="false" outlineLevel="0" collapsed="false">
      <c r="A2132" s="1" t="n">
        <v>600</v>
      </c>
      <c r="B2132" s="1" t="n">
        <v>11049</v>
      </c>
      <c r="C2132" s="1" t="n">
        <v>1</v>
      </c>
      <c r="D2132" s="7" t="n">
        <f aca="false">$D$10*B2132/C2132</f>
        <v>2730.31839</v>
      </c>
      <c r="E2132" s="8" t="n">
        <f aca="false">(A2132-E$2118)/E$2117</f>
        <v>2727.38181683425</v>
      </c>
    </row>
    <row r="2133" customFormat="false" ht="17" hidden="false" customHeight="false" outlineLevel="0" collapsed="false">
      <c r="A2133" s="1" t="n">
        <v>800</v>
      </c>
      <c r="B2133" s="1" t="n">
        <v>14763</v>
      </c>
      <c r="C2133" s="1" t="n">
        <v>1</v>
      </c>
      <c r="D2133" s="7" t="n">
        <f aca="false">$D$10*B2133/C2133</f>
        <v>3648.08493</v>
      </c>
      <c r="E2133" s="8" t="n">
        <f aca="false">(A2133-E$2118)/E$2117</f>
        <v>3638.20532146525</v>
      </c>
    </row>
    <row r="2134" customFormat="false" ht="17" hidden="false" customHeight="false" outlineLevel="0" collapsed="false">
      <c r="A2134" s="1" t="n">
        <v>850</v>
      </c>
      <c r="B2134" s="1" t="n">
        <v>15696</v>
      </c>
      <c r="C2134" s="1" t="n">
        <v>1</v>
      </c>
      <c r="D2134" s="7" t="n">
        <f aca="false">$D$10*B2134/C2134</f>
        <v>3878.63856</v>
      </c>
      <c r="E2134" s="8" t="n">
        <f aca="false">(A2134-E$2118)/E$2117</f>
        <v>3865.911197623</v>
      </c>
    </row>
    <row r="2135" customFormat="false" ht="17" hidden="false" customHeight="false" outlineLevel="0" collapsed="false">
      <c r="A2135" s="1" t="n">
        <v>4095</v>
      </c>
      <c r="B2135" s="5" t="s">
        <v>22</v>
      </c>
      <c r="C2135" s="5" t="s">
        <v>22</v>
      </c>
      <c r="D2135" s="7" t="n">
        <f aca="false">D2133+(A2135-A2133)*(D2134-D2133)/(A2134-A2133)</f>
        <v>18841.569147</v>
      </c>
      <c r="E2135" s="8" t="n">
        <f aca="false">(A2135-E$2118)/E$2117</f>
        <v>18644.0225602611</v>
      </c>
    </row>
    <row r="2137" customFormat="false" ht="17" hidden="false" customHeight="false" outlineLevel="0" collapsed="false">
      <c r="A2137" s="1" t="s">
        <v>158</v>
      </c>
    </row>
    <row r="2138" customFormat="false" ht="17" hidden="false" customHeight="false" outlineLevel="0" collapsed="false">
      <c r="A2138" s="1" t="n">
        <v>0</v>
      </c>
      <c r="B2138" s="1" t="s">
        <v>14</v>
      </c>
      <c r="E2138" s="1" t="s">
        <v>15</v>
      </c>
    </row>
    <row r="2139" customFormat="false" ht="17" hidden="false" customHeight="false" outlineLevel="0" collapsed="false">
      <c r="A2139" s="5" t="s">
        <v>16</v>
      </c>
      <c r="B2139" s="5" t="s">
        <v>17</v>
      </c>
      <c r="C2139" s="5" t="s">
        <v>18</v>
      </c>
      <c r="D2139" s="9" t="s">
        <v>19</v>
      </c>
      <c r="E2139" s="8" t="n">
        <f aca="false">SLOPE(A$2141:A$2154,D$2141:D$2154)</f>
        <v>0.222907836113379</v>
      </c>
      <c r="F2139" s="1" t="s">
        <v>20</v>
      </c>
      <c r="G2139" s="1" t="s">
        <v>121</v>
      </c>
    </row>
    <row r="2140" customFormat="false" ht="17" hidden="false" customHeight="false" outlineLevel="0" collapsed="false">
      <c r="A2140" s="6" t="n">
        <v>0</v>
      </c>
      <c r="B2140" s="5" t="s">
        <v>22</v>
      </c>
      <c r="C2140" s="5" t="s">
        <v>22</v>
      </c>
      <c r="D2140" s="7" t="n">
        <f aca="false">(D2141*A2142-D2142*A2141)/(A2142-A2141)</f>
        <v>-5.7269673046875</v>
      </c>
      <c r="E2140" s="8" t="n">
        <f aca="false">INTERCEPT(A$2141:A$2154,D$2141:D$2154)</f>
        <v>0.745954656236336</v>
      </c>
      <c r="F2140" s="1" t="s">
        <v>23</v>
      </c>
    </row>
    <row r="2141" customFormat="false" ht="17" hidden="false" customHeight="false" outlineLevel="0" collapsed="false">
      <c r="A2141" s="1" t="n">
        <v>2</v>
      </c>
      <c r="B2141" s="1" t="n">
        <v>4337</v>
      </c>
      <c r="C2141" s="1" t="n">
        <v>256</v>
      </c>
      <c r="D2141" s="7" t="n">
        <f aca="false">$D$10*B2141/C2141</f>
        <v>4.1863908984375</v>
      </c>
      <c r="E2141" s="8" t="n">
        <f aca="false">(A2141-E$2140)/E$2139</f>
        <v>5.62584683261566</v>
      </c>
      <c r="F2141" s="7" t="n">
        <f aca="false">E2141-D2141</f>
        <v>1.43945593417816</v>
      </c>
    </row>
    <row r="2142" customFormat="false" ht="17" hidden="false" customHeight="false" outlineLevel="0" collapsed="false">
      <c r="A2142" s="1" t="n">
        <v>3</v>
      </c>
      <c r="B2142" s="1" t="n">
        <v>9472</v>
      </c>
      <c r="C2142" s="1" t="n">
        <v>256</v>
      </c>
      <c r="D2142" s="7" t="n">
        <f aca="false">$D$10*B2142/C2142</f>
        <v>9.14307</v>
      </c>
      <c r="E2142" s="8" t="n">
        <f aca="false">(A2142-E$2140)/E$2139</f>
        <v>10.112005854371</v>
      </c>
      <c r="F2142" s="7" t="n">
        <f aca="false">E2142-D2142</f>
        <v>0.96893585437101</v>
      </c>
    </row>
    <row r="2143" customFormat="false" ht="17" hidden="false" customHeight="false" outlineLevel="0" collapsed="false">
      <c r="A2143" s="1" t="n">
        <v>4</v>
      </c>
      <c r="B2143" s="1" t="n">
        <v>3776</v>
      </c>
      <c r="C2143" s="1" t="n">
        <v>64</v>
      </c>
      <c r="D2143" s="7" t="n">
        <f aca="false">$D$10*B2143/C2143</f>
        <v>14.57949</v>
      </c>
      <c r="E2143" s="8" t="n">
        <f aca="false">(A2143-E$2140)/E$2139</f>
        <v>14.5981648761264</v>
      </c>
      <c r="F2143" s="7" t="n">
        <f aca="false">E2143-D2143</f>
        <v>0.0186748761263615</v>
      </c>
    </row>
    <row r="2144" customFormat="false" ht="17" hidden="false" customHeight="false" outlineLevel="0" collapsed="false">
      <c r="A2144" s="1" t="n">
        <v>6</v>
      </c>
      <c r="B2144" s="1" t="n">
        <v>5937</v>
      </c>
      <c r="C2144" s="1" t="n">
        <v>64</v>
      </c>
      <c r="D2144" s="7" t="n">
        <f aca="false">$D$10*B2144/C2144</f>
        <v>22.92331359375</v>
      </c>
      <c r="E2144" s="8" t="n">
        <f aca="false">(A2144-E$2140)/E$2139</f>
        <v>23.5704829196371</v>
      </c>
      <c r="F2144" s="7" t="n">
        <f aca="false">E2144-D2144</f>
        <v>0.64716932588707</v>
      </c>
    </row>
    <row r="2145" customFormat="false" ht="17" hidden="false" customHeight="false" outlineLevel="0" collapsed="false">
      <c r="A2145" s="1" t="n">
        <v>8</v>
      </c>
      <c r="B2145" s="1" t="n">
        <v>8376</v>
      </c>
      <c r="C2145" s="1" t="n">
        <v>64</v>
      </c>
      <c r="D2145" s="7" t="n">
        <f aca="false">$D$10*B2145/C2145</f>
        <v>32.34052125</v>
      </c>
      <c r="E2145" s="8" t="n">
        <f aca="false">(A2145-E$2140)/E$2139</f>
        <v>32.5428009631478</v>
      </c>
      <c r="F2145" s="7" t="n">
        <f aca="false">E2145-D2145</f>
        <v>0.202279713147775</v>
      </c>
    </row>
    <row r="2146" customFormat="false" ht="17" hidden="false" customHeight="false" outlineLevel="0" collapsed="false">
      <c r="A2146" s="1" t="n">
        <v>12</v>
      </c>
      <c r="B2146" s="1" t="n">
        <v>13292</v>
      </c>
      <c r="C2146" s="1" t="n">
        <v>64</v>
      </c>
      <c r="D2146" s="7" t="n">
        <f aca="false">$D$10*B2146/C2146</f>
        <v>51.321658125</v>
      </c>
      <c r="E2146" s="8" t="n">
        <f aca="false">(A2146-E$2140)/E$2139</f>
        <v>50.4874370501692</v>
      </c>
      <c r="F2146" s="7" t="n">
        <f aca="false">E2146-D2146</f>
        <v>-0.834221074830815</v>
      </c>
    </row>
    <row r="2147" customFormat="false" ht="17" hidden="false" customHeight="false" outlineLevel="0" collapsed="false">
      <c r="A2147" s="1" t="n">
        <v>16</v>
      </c>
      <c r="B2147" s="1" t="n">
        <v>8895</v>
      </c>
      <c r="C2147" s="1" t="n">
        <v>32</v>
      </c>
      <c r="D2147" s="7" t="n">
        <f aca="false">$D$10*B2147/C2147</f>
        <v>68.6888578125</v>
      </c>
      <c r="E2147" s="8" t="n">
        <f aca="false">(A2147-E$2140)/E$2139</f>
        <v>68.4320731371906</v>
      </c>
      <c r="F2147" s="7" t="n">
        <f aca="false">E2147-D2147</f>
        <v>-0.256784675309405</v>
      </c>
    </row>
    <row r="2148" customFormat="false" ht="17" hidden="false" customHeight="false" outlineLevel="0" collapsed="false">
      <c r="A2148" s="1" t="n">
        <v>24</v>
      </c>
      <c r="B2148" s="1" t="n">
        <v>13498</v>
      </c>
      <c r="C2148" s="1" t="n">
        <v>32</v>
      </c>
      <c r="D2148" s="7" t="n">
        <f aca="false">$D$10*B2148/C2148</f>
        <v>104.234086875</v>
      </c>
      <c r="E2148" s="8" t="n">
        <f aca="false">(A2148-E$2140)/E$2139</f>
        <v>104.321345311233</v>
      </c>
      <c r="F2148" s="7" t="n">
        <f aca="false">E2148-D2148</f>
        <v>0.0872584362334123</v>
      </c>
    </row>
    <row r="2149" customFormat="false" ht="17" hidden="false" customHeight="false" outlineLevel="0" collapsed="false">
      <c r="A2149" s="1" t="n">
        <v>32</v>
      </c>
      <c r="B2149" s="1" t="n">
        <v>4541</v>
      </c>
      <c r="C2149" s="1" t="n">
        <v>8</v>
      </c>
      <c r="D2149" s="7" t="n">
        <f aca="false">$D$10*B2149/C2149</f>
        <v>140.26581375</v>
      </c>
      <c r="E2149" s="8" t="n">
        <f aca="false">(A2149-E$2140)/E$2139</f>
        <v>140.210617485276</v>
      </c>
      <c r="F2149" s="7" t="n">
        <f aca="false">E2149-D2149</f>
        <v>-0.0551962647237474</v>
      </c>
    </row>
    <row r="2150" customFormat="false" ht="17" hidden="false" customHeight="false" outlineLevel="0" collapsed="false">
      <c r="A2150" s="1" t="n">
        <v>48</v>
      </c>
      <c r="B2150" s="1" t="n">
        <v>6906</v>
      </c>
      <c r="C2150" s="1" t="n">
        <v>8</v>
      </c>
      <c r="D2150" s="7" t="n">
        <f aca="false">$D$10*B2150/C2150</f>
        <v>213.3177075</v>
      </c>
      <c r="E2150" s="8" t="n">
        <f aca="false">(A2150-E$2140)/E$2139</f>
        <v>211.989161833362</v>
      </c>
      <c r="F2150" s="7" t="n">
        <f aca="false">E2150-D2150</f>
        <v>-1.32854566663809</v>
      </c>
    </row>
    <row r="2151" customFormat="false" ht="17" hidden="false" customHeight="false" outlineLevel="0" collapsed="false">
      <c r="A2151" s="1" t="n">
        <v>64</v>
      </c>
      <c r="B2151" s="1" t="n">
        <v>9236</v>
      </c>
      <c r="C2151" s="1" t="n">
        <v>8</v>
      </c>
      <c r="D2151" s="7" t="n">
        <f aca="false">$D$10*B2151/C2151</f>
        <v>285.288495</v>
      </c>
      <c r="E2151" s="8" t="n">
        <f aca="false">(A2151-E$2140)/E$2139</f>
        <v>283.767706181448</v>
      </c>
      <c r="F2151" s="7" t="n">
        <f aca="false">E2151-D2151</f>
        <v>-1.52078881855249</v>
      </c>
    </row>
    <row r="2152" customFormat="false" ht="17" hidden="false" customHeight="false" outlineLevel="0" collapsed="false">
      <c r="A2152" s="1" t="n">
        <v>128</v>
      </c>
      <c r="B2152" s="1" t="n">
        <v>9253</v>
      </c>
      <c r="C2152" s="1" t="n">
        <v>4</v>
      </c>
      <c r="D2152" s="7" t="n">
        <f aca="false">$D$10*B2152/C2152</f>
        <v>571.6272075</v>
      </c>
      <c r="E2152" s="8" t="n">
        <f aca="false">(A2152-E$2140)/E$2139</f>
        <v>570.88188357379</v>
      </c>
      <c r="F2152" s="7" t="n">
        <f aca="false">E2152-D2152</f>
        <v>-0.745323926209835</v>
      </c>
    </row>
    <row r="2153" customFormat="false" ht="17" hidden="false" customHeight="false" outlineLevel="0" collapsed="false">
      <c r="A2153" s="1" t="n">
        <v>256</v>
      </c>
      <c r="B2153" s="1" t="n">
        <v>4627</v>
      </c>
      <c r="C2153" s="1" t="n">
        <v>1</v>
      </c>
      <c r="D2153" s="7" t="n">
        <f aca="false">$D$10*B2153/C2153</f>
        <v>1143.37797</v>
      </c>
      <c r="E2153" s="8" t="n">
        <f aca="false">(A2153-E$2140)/E$2139</f>
        <v>1145.11023835848</v>
      </c>
      <c r="F2153" s="7" t="n">
        <f aca="false">E2153-D2153</f>
        <v>1.73226835847527</v>
      </c>
    </row>
    <row r="2154" customFormat="false" ht="17" hidden="false" customHeight="false" outlineLevel="0" collapsed="false">
      <c r="A2154" s="1" t="n">
        <v>512</v>
      </c>
      <c r="B2154" s="1" t="n">
        <v>9283</v>
      </c>
      <c r="C2154" s="1" t="n">
        <v>1</v>
      </c>
      <c r="D2154" s="7" t="n">
        <f aca="false">$D$10*B2154/C2154</f>
        <v>2293.92213</v>
      </c>
      <c r="E2154" s="8" t="n">
        <f aca="false">(A2154-E$2140)/E$2139</f>
        <v>2293.56694792785</v>
      </c>
      <c r="F2154" s="7" t="n">
        <f aca="false">E2154-D2154</f>
        <v>-0.355182072154094</v>
      </c>
    </row>
    <row r="2155" customFormat="false" ht="17" hidden="false" customHeight="false" outlineLevel="0" collapsed="false">
      <c r="A2155" s="1" t="n">
        <v>800</v>
      </c>
      <c r="B2155" s="1" t="n">
        <v>14547</v>
      </c>
      <c r="C2155" s="1" t="n">
        <v>1</v>
      </c>
      <c r="D2155" s="7" t="n">
        <f aca="false">$D$10*B2155/C2155</f>
        <v>3594.70917</v>
      </c>
      <c r="E2155" s="8" t="n">
        <f aca="false">(A2155-E$2140)/E$2139</f>
        <v>3585.58074619339</v>
      </c>
    </row>
    <row r="2156" customFormat="false" ht="17" hidden="false" customHeight="false" outlineLevel="0" collapsed="false">
      <c r="A2156" s="1" t="n">
        <v>4095</v>
      </c>
      <c r="B2156" s="5" t="s">
        <v>22</v>
      </c>
      <c r="C2156" s="5" t="s">
        <v>22</v>
      </c>
      <c r="D2156" s="7" t="n">
        <f aca="false">D2154+(A2156-A2154)*(D2155-D2154)/(A2155-A2154)</f>
        <v>18476.9775616667</v>
      </c>
      <c r="E2156" s="8" t="n">
        <f aca="false">(A2156-E$2140)/E$2139</f>
        <v>18367.4747228773</v>
      </c>
    </row>
    <row r="2158" customFormat="false" ht="17" hidden="false" customHeight="false" outlineLevel="0" collapsed="false">
      <c r="A2158" s="1" t="s">
        <v>159</v>
      </c>
    </row>
    <row r="2159" customFormat="false" ht="17" hidden="false" customHeight="false" outlineLevel="0" collapsed="false">
      <c r="A2159" s="1" t="n">
        <v>22</v>
      </c>
      <c r="B2159" s="1" t="s">
        <v>14</v>
      </c>
      <c r="E2159" s="1" t="s">
        <v>15</v>
      </c>
    </row>
    <row r="2160" customFormat="false" ht="17" hidden="false" customHeight="false" outlineLevel="0" collapsed="false">
      <c r="A2160" s="5" t="s">
        <v>16</v>
      </c>
      <c r="B2160" s="5" t="s">
        <v>17</v>
      </c>
      <c r="C2160" s="5" t="s">
        <v>18</v>
      </c>
      <c r="D2160" s="9" t="s">
        <v>19</v>
      </c>
      <c r="E2160" s="8" t="n">
        <f aca="false">SLOPE(A$2162:A$2174,D$2162:D$2174)</f>
        <v>1.03694039038703</v>
      </c>
      <c r="F2160" s="1" t="s">
        <v>20</v>
      </c>
      <c r="G2160" s="1" t="s">
        <v>21</v>
      </c>
    </row>
    <row r="2161" customFormat="false" ht="17" hidden="false" customHeight="false" outlineLevel="0" collapsed="false">
      <c r="A2161" s="6" t="n">
        <v>0</v>
      </c>
      <c r="B2161" s="5" t="s">
        <v>22</v>
      </c>
      <c r="C2161" s="5" t="s">
        <v>22</v>
      </c>
      <c r="D2161" s="7" t="n">
        <f aca="false">(D2162*A2163-D2163*A2162)/(A2163-A2162)</f>
        <v>-0.894567158203125</v>
      </c>
      <c r="E2161" s="8" t="n">
        <f aca="false">INTERCEPT(A$2162:A$2174,D$2162:D$2174)</f>
        <v>0.694880894320733</v>
      </c>
      <c r="F2161" s="1" t="s">
        <v>23</v>
      </c>
    </row>
    <row r="2162" customFormat="false" ht="17" hidden="false" customHeight="false" outlineLevel="0" collapsed="false">
      <c r="A2162" s="1" t="n">
        <v>2</v>
      </c>
      <c r="B2162" s="1" t="n">
        <v>6689</v>
      </c>
      <c r="C2162" s="1" t="n">
        <v>2048</v>
      </c>
      <c r="D2162" s="7" t="n">
        <f aca="false">$D$10*B2162/C2162</f>
        <v>0.807089252929688</v>
      </c>
      <c r="E2162" s="8" t="n">
        <f aca="false">(A2162-E$2161)/E$2160</f>
        <v>1.25862500658513</v>
      </c>
      <c r="F2162" s="7" t="n">
        <f aca="false">E2162-D2162</f>
        <v>0.451535753655446</v>
      </c>
    </row>
    <row r="2163" customFormat="false" ht="17" hidden="false" customHeight="false" outlineLevel="0" collapsed="false">
      <c r="A2163" s="1" t="n">
        <v>4</v>
      </c>
      <c r="B2163" s="1" t="n">
        <v>5198</v>
      </c>
      <c r="C2163" s="1" t="n">
        <v>512</v>
      </c>
      <c r="D2163" s="7" t="n">
        <f aca="false">$D$10*B2163/C2163</f>
        <v>2.5087456640625</v>
      </c>
      <c r="E2163" s="8" t="n">
        <f aca="false">(A2163-E$2161)/E$2160</f>
        <v>3.18737618509166</v>
      </c>
      <c r="F2163" s="7" t="n">
        <f aca="false">E2163-D2163</f>
        <v>0.678630521029156</v>
      </c>
    </row>
    <row r="2164" customFormat="false" ht="17" hidden="false" customHeight="false" outlineLevel="0" collapsed="false">
      <c r="A2164" s="1" t="n">
        <v>6</v>
      </c>
      <c r="B2164" s="1" t="n">
        <v>10001</v>
      </c>
      <c r="C2164" s="1" t="n">
        <v>512</v>
      </c>
      <c r="D2164" s="7" t="n">
        <f aca="false">$D$10*B2164/C2164</f>
        <v>4.82684982421875</v>
      </c>
      <c r="E2164" s="8" t="n">
        <f aca="false">(A2164-E$2161)/E$2160</f>
        <v>5.11612736359818</v>
      </c>
      <c r="F2164" s="7" t="n">
        <f aca="false">E2164-D2164</f>
        <v>0.289277539379428</v>
      </c>
    </row>
    <row r="2165" customFormat="false" ht="17" hidden="false" customHeight="false" outlineLevel="0" collapsed="false">
      <c r="A2165" s="1" t="n">
        <v>8</v>
      </c>
      <c r="B2165" s="1" t="n">
        <v>14290</v>
      </c>
      <c r="C2165" s="1" t="n">
        <v>512</v>
      </c>
      <c r="D2165" s="7" t="n">
        <f aca="false">$D$10*B2165/C2165</f>
        <v>6.8968787109375</v>
      </c>
      <c r="E2165" s="8" t="n">
        <f aca="false">(A2165-E$2161)/E$2160</f>
        <v>7.0448785421047</v>
      </c>
      <c r="F2165" s="7" t="n">
        <f aca="false">E2165-D2165</f>
        <v>0.147999831167201</v>
      </c>
    </row>
    <row r="2166" customFormat="false" ht="17" hidden="false" customHeight="false" outlineLevel="0" collapsed="false">
      <c r="A2166" s="1" t="n">
        <v>12</v>
      </c>
      <c r="B2166" s="1" t="n">
        <v>11212</v>
      </c>
      <c r="C2166" s="1" t="n">
        <v>256</v>
      </c>
      <c r="D2166" s="7" t="n">
        <f aca="false">$D$10*B2166/C2166</f>
        <v>10.82264578125</v>
      </c>
      <c r="E2166" s="8" t="n">
        <f aca="false">(A2166-E$2161)/E$2160</f>
        <v>10.9023808991177</v>
      </c>
      <c r="F2166" s="7" t="n">
        <f aca="false">E2166-D2166</f>
        <v>0.079735117867747</v>
      </c>
    </row>
    <row r="2167" customFormat="false" ht="17" hidden="false" customHeight="false" outlineLevel="0" collapsed="false">
      <c r="A2167" s="1" t="n">
        <v>16</v>
      </c>
      <c r="B2167" s="1" t="n">
        <v>15324</v>
      </c>
      <c r="C2167" s="1" t="n">
        <v>256</v>
      </c>
      <c r="D2167" s="7" t="n">
        <f aca="false">$D$10*B2167/C2167</f>
        <v>14.79185015625</v>
      </c>
      <c r="E2167" s="8" t="n">
        <f aca="false">(A2167-E$2161)/E$2160</f>
        <v>14.7598832561308</v>
      </c>
      <c r="F2167" s="7" t="n">
        <f aca="false">E2167-D2167</f>
        <v>-0.0319669001192082</v>
      </c>
    </row>
    <row r="2168" customFormat="false" ht="17" hidden="false" customHeight="false" outlineLevel="0" collapsed="false">
      <c r="A2168" s="1" t="n">
        <v>24</v>
      </c>
      <c r="B2168" s="1" t="n">
        <v>5930</v>
      </c>
      <c r="C2168" s="1" t="n">
        <v>64</v>
      </c>
      <c r="D2168" s="7" t="n">
        <f aca="false">$D$10*B2168/C2168</f>
        <v>22.8962859375</v>
      </c>
      <c r="E2168" s="8" t="n">
        <f aca="false">(A2168-E$2161)/E$2160</f>
        <v>22.4748879701569</v>
      </c>
      <c r="F2168" s="7" t="n">
        <f aca="false">E2168-D2168</f>
        <v>-0.421397967343118</v>
      </c>
    </row>
    <row r="2169" customFormat="false" ht="17" hidden="false" customHeight="false" outlineLevel="0" collapsed="false">
      <c r="A2169" s="1" t="n">
        <v>32</v>
      </c>
      <c r="B2169" s="1" t="n">
        <v>7940</v>
      </c>
      <c r="C2169" s="1" t="n">
        <v>64</v>
      </c>
      <c r="D2169" s="7" t="n">
        <f aca="false">$D$10*B2169/C2169</f>
        <v>30.657084375</v>
      </c>
      <c r="E2169" s="8" t="n">
        <f aca="false">(A2169-E$2161)/E$2160</f>
        <v>30.189892684183</v>
      </c>
      <c r="F2169" s="7" t="n">
        <f aca="false">E2169-D2169</f>
        <v>-0.467191690817028</v>
      </c>
    </row>
    <row r="2170" customFormat="false" ht="17" hidden="false" customHeight="false" outlineLevel="0" collapsed="false">
      <c r="A2170" s="1" t="n">
        <v>48</v>
      </c>
      <c r="B2170" s="1" t="n">
        <v>11932</v>
      </c>
      <c r="C2170" s="1" t="n">
        <v>64</v>
      </c>
      <c r="D2170" s="7" t="n">
        <f aca="false">$D$10*B2170/C2170</f>
        <v>46.070570625</v>
      </c>
      <c r="E2170" s="8" t="n">
        <f aca="false">(A2170-E$2161)/E$2160</f>
        <v>45.6199021122352</v>
      </c>
      <c r="F2170" s="7" t="n">
        <f aca="false">E2170-D2170</f>
        <v>-0.45066851276485</v>
      </c>
    </row>
    <row r="2171" customFormat="false" ht="17" hidden="false" customHeight="false" outlineLevel="0" collapsed="false">
      <c r="A2171" s="1" t="n">
        <v>64</v>
      </c>
      <c r="B2171" s="1" t="n">
        <v>15912</v>
      </c>
      <c r="C2171" s="1" t="n">
        <v>64</v>
      </c>
      <c r="D2171" s="7" t="n">
        <f aca="false">$D$10*B2171/C2171</f>
        <v>61.43772375</v>
      </c>
      <c r="E2171" s="8" t="n">
        <f aca="false">(A2171-E$2161)/E$2160</f>
        <v>61.0499115402873</v>
      </c>
      <c r="F2171" s="7" t="n">
        <f aca="false">E2171-D2171</f>
        <v>-0.387812209712656</v>
      </c>
    </row>
    <row r="2172" customFormat="false" ht="17" hidden="false" customHeight="false" outlineLevel="0" collapsed="false">
      <c r="A2172" s="1" t="n">
        <v>128</v>
      </c>
      <c r="B2172" s="1" t="n">
        <v>15925</v>
      </c>
      <c r="C2172" s="1" t="n">
        <v>32</v>
      </c>
      <c r="D2172" s="7" t="n">
        <f aca="false">$D$10*B2172/C2172</f>
        <v>122.9758359375</v>
      </c>
      <c r="E2172" s="8" t="n">
        <f aca="false">(A2172-E$2161)/E$2160</f>
        <v>122.769949252496</v>
      </c>
      <c r="F2172" s="7" t="n">
        <f aca="false">E2172-D2172</f>
        <v>-0.205886685003932</v>
      </c>
    </row>
    <row r="2173" customFormat="false" ht="17" hidden="false" customHeight="false" outlineLevel="0" collapsed="false">
      <c r="A2173" s="1" t="n">
        <v>256</v>
      </c>
      <c r="B2173" s="1" t="n">
        <v>7962</v>
      </c>
      <c r="C2173" s="1" t="n">
        <v>8</v>
      </c>
      <c r="D2173" s="7" t="n">
        <f aca="false">$D$10*B2173/C2173</f>
        <v>245.9362275</v>
      </c>
      <c r="E2173" s="8" t="n">
        <f aca="false">(A2173-E$2161)/E$2160</f>
        <v>246.210024676914</v>
      </c>
      <c r="F2173" s="7" t="n">
        <f aca="false">E2173-D2173</f>
        <v>0.273797176913519</v>
      </c>
    </row>
    <row r="2174" customFormat="false" ht="17" hidden="false" customHeight="false" outlineLevel="0" collapsed="false">
      <c r="A2174" s="1" t="n">
        <v>512</v>
      </c>
      <c r="B2174" s="1" t="n">
        <v>15962</v>
      </c>
      <c r="C2174" s="1" t="n">
        <v>8</v>
      </c>
      <c r="D2174" s="7" t="n">
        <f aca="false">$D$10*B2174/C2174</f>
        <v>493.0462275</v>
      </c>
      <c r="E2174" s="8" t="n">
        <f aca="false">(A2174-E$2161)/E$2160</f>
        <v>493.090175525748</v>
      </c>
      <c r="F2174" s="7" t="n">
        <f aca="false">E2174-D2174</f>
        <v>0.0439480257484775</v>
      </c>
    </row>
    <row r="2175" customFormat="false" ht="17" hidden="false" customHeight="false" outlineLevel="0" collapsed="false">
      <c r="A2175" s="1" t="n">
        <v>1024</v>
      </c>
      <c r="B2175" s="1" t="n">
        <v>16023</v>
      </c>
      <c r="C2175" s="1" t="n">
        <v>4</v>
      </c>
      <c r="D2175" s="7" t="n">
        <f aca="false">$D$10*B2175/C2175</f>
        <v>989.8608825</v>
      </c>
      <c r="E2175" s="8" t="n">
        <f aca="false">(A2175-E$2161)/E$2160</f>
        <v>986.850477223418</v>
      </c>
    </row>
    <row r="2176" customFormat="false" ht="17" hidden="false" customHeight="false" outlineLevel="0" collapsed="false">
      <c r="A2176" s="1" t="n">
        <v>1400</v>
      </c>
      <c r="B2176" s="1" t="n">
        <v>5481</v>
      </c>
      <c r="C2176" s="1" t="n">
        <v>1</v>
      </c>
      <c r="D2176" s="7" t="n">
        <f aca="false">$D$10*B2176/C2176</f>
        <v>1354.40991</v>
      </c>
      <c r="E2176" s="8" t="n">
        <f aca="false">(A2176-E$2161)/E$2160</f>
        <v>1349.45569878264</v>
      </c>
    </row>
    <row r="2177" customFormat="false" ht="17" hidden="false" customHeight="false" outlineLevel="0" collapsed="false">
      <c r="A2177" s="1" t="n">
        <v>1800</v>
      </c>
      <c r="B2177" s="1" t="n">
        <v>7072</v>
      </c>
      <c r="C2177" s="1" t="n">
        <v>1</v>
      </c>
      <c r="D2177" s="7" t="n">
        <f aca="false">$D$10*B2177/C2177</f>
        <v>1747.56192</v>
      </c>
      <c r="E2177" s="8" t="n">
        <f aca="false">(A2177-E$2161)/E$2160</f>
        <v>1735.20593448395</v>
      </c>
    </row>
    <row r="2178" customFormat="false" ht="17" hidden="false" customHeight="false" outlineLevel="0" collapsed="false">
      <c r="A2178" s="1" t="n">
        <v>2000</v>
      </c>
      <c r="B2178" s="1" t="n">
        <v>7872</v>
      </c>
      <c r="C2178" s="1" t="n">
        <v>1</v>
      </c>
      <c r="D2178" s="7" t="n">
        <f aca="false">$D$10*B2178/C2178</f>
        <v>1945.24992</v>
      </c>
      <c r="E2178" s="8" t="n">
        <f aca="false">(A2178-E$2161)/E$2160</f>
        <v>1928.0810523346</v>
      </c>
    </row>
    <row r="2179" customFormat="false" ht="17" hidden="false" customHeight="false" outlineLevel="0" collapsed="false">
      <c r="A2179" s="1" t="n">
        <v>2048</v>
      </c>
      <c r="B2179" s="1" t="n">
        <v>8064</v>
      </c>
      <c r="C2179" s="1" t="n">
        <v>1</v>
      </c>
      <c r="D2179" s="7" t="n">
        <f aca="false">$D$10*B2179/C2179</f>
        <v>1992.69504</v>
      </c>
      <c r="E2179" s="8" t="n">
        <f aca="false">(A2179-E$2161)/E$2160</f>
        <v>1974.37108061876</v>
      </c>
    </row>
    <row r="2180" customFormat="false" ht="17" hidden="false" customHeight="false" outlineLevel="0" collapsed="false">
      <c r="A2180" s="1" t="n">
        <v>2200</v>
      </c>
      <c r="B2180" s="1" t="n">
        <v>8676</v>
      </c>
      <c r="C2180" s="1" t="n">
        <v>1</v>
      </c>
      <c r="D2180" s="7" t="n">
        <f aca="false">$D$10*B2180/C2180</f>
        <v>2143.92636</v>
      </c>
      <c r="E2180" s="8" t="n">
        <f aca="false">(A2180-E$2161)/E$2160</f>
        <v>2120.95617018525</v>
      </c>
    </row>
    <row r="2181" customFormat="false" ht="17" hidden="false" customHeight="false" outlineLevel="0" collapsed="false">
      <c r="A2181" s="1" t="n">
        <v>2400</v>
      </c>
      <c r="B2181" s="1" t="n">
        <v>9488</v>
      </c>
      <c r="C2181" s="1" t="n">
        <v>1</v>
      </c>
      <c r="D2181" s="7" t="n">
        <f aca="false">$D$10*B2181/C2181</f>
        <v>2344.57968</v>
      </c>
      <c r="E2181" s="8" t="n">
        <f aca="false">(A2181-E$2161)/E$2160</f>
        <v>2313.83128803591</v>
      </c>
      <c r="G2181" s="1" t="s">
        <v>160</v>
      </c>
    </row>
    <row r="2182" customFormat="false" ht="17" hidden="false" customHeight="false" outlineLevel="0" collapsed="false">
      <c r="A2182" s="1" t="n">
        <v>4095</v>
      </c>
      <c r="B2182" s="5" t="s">
        <v>22</v>
      </c>
      <c r="C2182" s="5" t="s">
        <v>22</v>
      </c>
      <c r="D2182" s="7" t="n">
        <f aca="false">D2180+(A2182-A2180)*(D2181-D2180)/(A2181-A2180)</f>
        <v>4045.116567</v>
      </c>
      <c r="E2182" s="8" t="n">
        <f aca="false">(A2182-E$2161)/E$2160</f>
        <v>3948.44791182018</v>
      </c>
    </row>
    <row r="2184" customFormat="false" ht="17" hidden="false" customHeight="false" outlineLevel="0" collapsed="false">
      <c r="A2184" s="1" t="s">
        <v>159</v>
      </c>
    </row>
    <row r="2185" customFormat="false" ht="17" hidden="false" customHeight="false" outlineLevel="0" collapsed="false">
      <c r="A2185" s="1" t="n">
        <v>0</v>
      </c>
      <c r="B2185" s="1" t="s">
        <v>14</v>
      </c>
      <c r="E2185" s="1" t="s">
        <v>15</v>
      </c>
    </row>
    <row r="2186" customFormat="false" ht="17" hidden="false" customHeight="false" outlineLevel="0" collapsed="false">
      <c r="A2186" s="5" t="s">
        <v>16</v>
      </c>
      <c r="B2186" s="5" t="s">
        <v>17</v>
      </c>
      <c r="C2186" s="5" t="s">
        <v>18</v>
      </c>
      <c r="D2186" s="9" t="s">
        <v>19</v>
      </c>
      <c r="E2186" s="8" t="n">
        <f aca="false">SLOPE(A$2188:A$2201,D$2188:D$2201)</f>
        <v>1.05286697667086</v>
      </c>
      <c r="F2186" s="1" t="s">
        <v>20</v>
      </c>
      <c r="G2186" s="1" t="s">
        <v>21</v>
      </c>
    </row>
    <row r="2187" customFormat="false" ht="17" hidden="false" customHeight="false" outlineLevel="0" collapsed="false">
      <c r="A2187" s="6" t="n">
        <v>0</v>
      </c>
      <c r="B2187" s="5" t="s">
        <v>22</v>
      </c>
      <c r="C2187" s="5" t="s">
        <v>22</v>
      </c>
      <c r="D2187" s="7" t="n">
        <f aca="false">(D2188*A2189-D2189*A2188)/(A2189-A2188)</f>
        <v>0.286082915039063</v>
      </c>
      <c r="E2187" s="8" t="n">
        <f aca="false">INTERCEPT(A$2188:A$2201,D$2188:D$2201)</f>
        <v>0.228485753283024</v>
      </c>
      <c r="F2187" s="1" t="s">
        <v>23</v>
      </c>
    </row>
    <row r="2188" customFormat="false" ht="17" hidden="false" customHeight="false" outlineLevel="0" collapsed="false">
      <c r="A2188" s="1" t="n">
        <v>2</v>
      </c>
      <c r="B2188" s="1" t="n">
        <v>11825</v>
      </c>
      <c r="C2188" s="1" t="n">
        <v>2048</v>
      </c>
      <c r="D2188" s="7" t="n">
        <f aca="false">$D$10*B2188/C2188</f>
        <v>1.42679479980469</v>
      </c>
      <c r="E2188" s="8" t="n">
        <f aca="false">(A2188-E$2187)/E$2186</f>
        <v>1.68256226662029</v>
      </c>
      <c r="F2188" s="7" t="n">
        <f aca="false">E2188-D2188</f>
        <v>0.255767466815602</v>
      </c>
    </row>
    <row r="2189" customFormat="false" ht="17" hidden="false" customHeight="false" outlineLevel="0" collapsed="false">
      <c r="A2189" s="1" t="n">
        <v>3</v>
      </c>
      <c r="B2189" s="1" t="n">
        <v>4138</v>
      </c>
      <c r="C2189" s="1" t="n">
        <v>512</v>
      </c>
      <c r="D2189" s="7" t="n">
        <f aca="false">$D$10*B2189/C2189</f>
        <v>1.9971507421875</v>
      </c>
      <c r="E2189" s="8" t="n">
        <f aca="false">(A2189-E$2187)/E$2186</f>
        <v>2.63234986767316</v>
      </c>
      <c r="F2189" s="7" t="n">
        <f aca="false">E2189-D2189</f>
        <v>0.635199125485655</v>
      </c>
    </row>
    <row r="2190" customFormat="false" ht="17" hidden="false" customHeight="false" outlineLevel="0" collapsed="false">
      <c r="A2190" s="1" t="n">
        <v>4</v>
      </c>
      <c r="B2190" s="1" t="n">
        <v>6702</v>
      </c>
      <c r="C2190" s="1" t="n">
        <v>512</v>
      </c>
      <c r="D2190" s="7" t="n">
        <f aca="false">$D$10*B2190/C2190</f>
        <v>3.2346312890625</v>
      </c>
      <c r="E2190" s="8" t="n">
        <f aca="false">(A2190-E$2187)/E$2186</f>
        <v>3.58213746872602</v>
      </c>
      <c r="F2190" s="7" t="n">
        <f aca="false">E2190-D2190</f>
        <v>0.34750617966352</v>
      </c>
    </row>
    <row r="2191" customFormat="false" ht="17" hidden="false" customHeight="false" outlineLevel="0" collapsed="false">
      <c r="A2191" s="1" t="n">
        <v>6</v>
      </c>
      <c r="B2191" s="1" t="n">
        <v>11301</v>
      </c>
      <c r="C2191" s="1" t="n">
        <v>512</v>
      </c>
      <c r="D2191" s="7" t="n">
        <f aca="false">$D$10*B2191/C2191</f>
        <v>5.45427755859375</v>
      </c>
      <c r="E2191" s="8" t="n">
        <f aca="false">(A2191-E$2187)/E$2186</f>
        <v>5.48171267083175</v>
      </c>
      <c r="F2191" s="7" t="n">
        <f aca="false">E2191-D2191</f>
        <v>0.0274351122380008</v>
      </c>
    </row>
    <row r="2192" customFormat="false" ht="17" hidden="false" customHeight="false" outlineLevel="0" collapsed="false">
      <c r="A2192" s="1" t="n">
        <v>8</v>
      </c>
      <c r="B2192" s="1" t="n">
        <v>15120</v>
      </c>
      <c r="C2192" s="1" t="n">
        <v>512</v>
      </c>
      <c r="D2192" s="7" t="n">
        <f aca="false">$D$10*B2192/C2192</f>
        <v>7.2974671875</v>
      </c>
      <c r="E2192" s="8" t="n">
        <f aca="false">(A2192-E$2187)/E$2186</f>
        <v>7.38128787293748</v>
      </c>
      <c r="F2192" s="7" t="n">
        <f aca="false">E2192-D2192</f>
        <v>0.0838206854374812</v>
      </c>
    </row>
    <row r="2193" customFormat="false" ht="17" hidden="false" customHeight="false" outlineLevel="0" collapsed="false">
      <c r="A2193" s="1" t="n">
        <v>12</v>
      </c>
      <c r="B2193" s="1" t="n">
        <v>11725</v>
      </c>
      <c r="C2193" s="1" t="n">
        <v>256</v>
      </c>
      <c r="D2193" s="7" t="n">
        <f aca="false">$D$10*B2193/C2193</f>
        <v>11.3178310546875</v>
      </c>
      <c r="E2193" s="8" t="n">
        <f aca="false">(A2193-E$2187)/E$2186</f>
        <v>11.1804382771489</v>
      </c>
      <c r="F2193" s="7" t="n">
        <f aca="false">E2193-D2193</f>
        <v>-0.137392777538556</v>
      </c>
    </row>
    <row r="2194" customFormat="false" ht="17" hidden="false" customHeight="false" outlineLevel="0" collapsed="false">
      <c r="A2194" s="1" t="n">
        <v>16</v>
      </c>
      <c r="B2194" s="1" t="n">
        <v>15823</v>
      </c>
      <c r="C2194" s="1" t="n">
        <v>256</v>
      </c>
      <c r="D2194" s="7" t="n">
        <f aca="false">$D$10*B2194/C2194</f>
        <v>15.2735216015625</v>
      </c>
      <c r="E2194" s="8" t="n">
        <f aca="false">(A2194-E$2187)/E$2186</f>
        <v>14.9795886813604</v>
      </c>
      <c r="F2194" s="7" t="n">
        <f aca="false">E2194-D2194</f>
        <v>-0.293932920202098</v>
      </c>
    </row>
    <row r="2195" customFormat="false" ht="17" hidden="false" customHeight="false" outlineLevel="0" collapsed="false">
      <c r="A2195" s="1" t="n">
        <v>24</v>
      </c>
      <c r="B2195" s="1" t="n">
        <v>5894</v>
      </c>
      <c r="C2195" s="1" t="n">
        <v>64</v>
      </c>
      <c r="D2195" s="7" t="n">
        <f aca="false">$D$10*B2195/C2195</f>
        <v>22.7572865625</v>
      </c>
      <c r="E2195" s="8" t="n">
        <f aca="false">(A2195-E$2187)/E$2186</f>
        <v>22.5778894897833</v>
      </c>
      <c r="F2195" s="7" t="n">
        <f aca="false">E2195-D2195</f>
        <v>-0.179397072716675</v>
      </c>
    </row>
    <row r="2196" customFormat="false" ht="17" hidden="false" customHeight="false" outlineLevel="0" collapsed="false">
      <c r="A2196" s="1" t="n">
        <v>32</v>
      </c>
      <c r="B2196" s="1" t="n">
        <v>7849</v>
      </c>
      <c r="C2196" s="1" t="n">
        <v>64</v>
      </c>
      <c r="D2196" s="7" t="n">
        <f aca="false">$D$10*B2196/C2196</f>
        <v>30.30572484375</v>
      </c>
      <c r="E2196" s="8" t="n">
        <f aca="false">(A2196-E$2187)/E$2186</f>
        <v>30.1761902982062</v>
      </c>
      <c r="F2196" s="7" t="n">
        <f aca="false">E2196-D2196</f>
        <v>-0.129534545543752</v>
      </c>
    </row>
    <row r="2197" customFormat="false" ht="17" hidden="false" customHeight="false" outlineLevel="0" collapsed="false">
      <c r="A2197" s="1" t="n">
        <v>48</v>
      </c>
      <c r="B2197" s="1" t="n">
        <v>11815</v>
      </c>
      <c r="C2197" s="1" t="n">
        <v>64</v>
      </c>
      <c r="D2197" s="7" t="n">
        <f aca="false">$D$10*B2197/C2197</f>
        <v>45.61882265625</v>
      </c>
      <c r="E2197" s="8" t="n">
        <f aca="false">(A2197-E$2187)/E$2186</f>
        <v>45.3727919150521</v>
      </c>
      <c r="F2197" s="7" t="n">
        <f aca="false">E2197-D2197</f>
        <v>-0.246030741197906</v>
      </c>
    </row>
    <row r="2198" customFormat="false" ht="17" hidden="false" customHeight="false" outlineLevel="0" collapsed="false">
      <c r="A2198" s="1" t="n">
        <v>64</v>
      </c>
      <c r="B2198" s="1" t="n">
        <v>15785</v>
      </c>
      <c r="C2198" s="1" t="n">
        <v>64</v>
      </c>
      <c r="D2198" s="7" t="n">
        <f aca="false">$D$10*B2198/C2198</f>
        <v>60.94736484375</v>
      </c>
      <c r="E2198" s="8" t="n">
        <f aca="false">(A2198-E$2187)/E$2186</f>
        <v>60.5693935318979</v>
      </c>
      <c r="F2198" s="7" t="n">
        <f aca="false">E2198-D2198</f>
        <v>-0.377971311852072</v>
      </c>
    </row>
    <row r="2199" customFormat="false" ht="17" hidden="false" customHeight="false" outlineLevel="0" collapsed="false">
      <c r="A2199" s="1" t="n">
        <v>128</v>
      </c>
      <c r="B2199" s="1" t="n">
        <v>15749</v>
      </c>
      <c r="C2199" s="1" t="n">
        <v>32</v>
      </c>
      <c r="D2199" s="7" t="n">
        <f aca="false">$D$10*B2199/C2199</f>
        <v>121.6167309375</v>
      </c>
      <c r="E2199" s="8" t="n">
        <f aca="false">(A2199-E$2187)/E$2186</f>
        <v>121.355799999281</v>
      </c>
      <c r="F2199" s="7" t="n">
        <f aca="false">E2199-D2199</f>
        <v>-0.260930938218692</v>
      </c>
    </row>
    <row r="2200" customFormat="false" ht="17" hidden="false" customHeight="false" outlineLevel="0" collapsed="false">
      <c r="A2200" s="1" t="n">
        <v>256</v>
      </c>
      <c r="B2200" s="1" t="n">
        <v>7857</v>
      </c>
      <c r="C2200" s="1" t="n">
        <v>8</v>
      </c>
      <c r="D2200" s="7" t="n">
        <f aca="false">$D$10*B2200/C2200</f>
        <v>242.69290875</v>
      </c>
      <c r="E2200" s="8" t="n">
        <f aca="false">(A2200-E$2187)/E$2186</f>
        <v>242.928612934048</v>
      </c>
      <c r="F2200" s="7" t="n">
        <f aca="false">E2200-D2200</f>
        <v>0.235704184048075</v>
      </c>
    </row>
    <row r="2201" customFormat="false" ht="17" hidden="false" customHeight="false" outlineLevel="0" collapsed="false">
      <c r="A2201" s="1" t="n">
        <v>512</v>
      </c>
      <c r="B2201" s="1" t="n">
        <v>15735</v>
      </c>
      <c r="C2201" s="1" t="n">
        <v>8</v>
      </c>
      <c r="D2201" s="7" t="n">
        <f aca="false">$D$10*B2201/C2201</f>
        <v>486.03448125</v>
      </c>
      <c r="E2201" s="8" t="n">
        <f aca="false">(A2201-E$2187)/E$2186</f>
        <v>486.074238803582</v>
      </c>
      <c r="F2201" s="7" t="n">
        <f aca="false">E2201-D2201</f>
        <v>0.0397575535815236</v>
      </c>
    </row>
    <row r="2202" customFormat="false" ht="17" hidden="false" customHeight="false" outlineLevel="0" collapsed="false">
      <c r="A2202" s="1" t="n">
        <v>1024</v>
      </c>
      <c r="B2202" s="1" t="n">
        <v>15785</v>
      </c>
      <c r="C2202" s="1" t="n">
        <v>4</v>
      </c>
      <c r="D2202" s="7" t="n">
        <f aca="false">$D$10*B2202/C2202</f>
        <v>975.1578375</v>
      </c>
      <c r="E2202" s="8" t="n">
        <f aca="false">(A2202-E$2187)/E$2186</f>
        <v>972.365490542649</v>
      </c>
    </row>
    <row r="2203" customFormat="false" ht="17" hidden="false" customHeight="false" outlineLevel="0" collapsed="false">
      <c r="A2203" s="1" t="n">
        <v>1200</v>
      </c>
      <c r="B2203" s="1" t="n">
        <v>4619</v>
      </c>
      <c r="C2203" s="1" t="n">
        <v>1</v>
      </c>
      <c r="D2203" s="7" t="n">
        <f aca="false">$D$10*B2203/C2203</f>
        <v>1141.40109</v>
      </c>
      <c r="E2203" s="8" t="n">
        <f aca="false">(A2203-E$2187)/E$2186</f>
        <v>1139.52810832795</v>
      </c>
    </row>
    <row r="2204" customFormat="false" ht="17" hidden="false" customHeight="false" outlineLevel="0" collapsed="false">
      <c r="A2204" s="1" t="n">
        <v>1400</v>
      </c>
      <c r="B2204" s="1" t="n">
        <v>5397</v>
      </c>
      <c r="C2204" s="1" t="n">
        <v>1</v>
      </c>
      <c r="D2204" s="7" t="n">
        <f aca="false">$D$10*B2204/C2204</f>
        <v>1333.65267</v>
      </c>
      <c r="E2204" s="8" t="n">
        <f aca="false">(A2204-E$2187)/E$2186</f>
        <v>1329.48562853853</v>
      </c>
    </row>
    <row r="2205" customFormat="false" ht="17" hidden="false" customHeight="false" outlineLevel="0" collapsed="false">
      <c r="A2205" s="1" t="n">
        <v>1600</v>
      </c>
      <c r="B2205" s="1" t="n">
        <v>6177</v>
      </c>
      <c r="C2205" s="1" t="n">
        <v>1</v>
      </c>
      <c r="D2205" s="7" t="n">
        <f aca="false">$D$10*B2205/C2205</f>
        <v>1526.39847</v>
      </c>
      <c r="E2205" s="8" t="n">
        <f aca="false">(A2205-E$2187)/E$2186</f>
        <v>1519.4431487491</v>
      </c>
    </row>
    <row r="2206" customFormat="false" ht="17" hidden="false" customHeight="false" outlineLevel="0" collapsed="false">
      <c r="A2206" s="1" t="n">
        <v>1800</v>
      </c>
      <c r="B2206" s="1" t="n">
        <v>6961</v>
      </c>
      <c r="C2206" s="1" t="n">
        <v>1</v>
      </c>
      <c r="D2206" s="7" t="n">
        <f aca="false">$D$10*B2206/C2206</f>
        <v>1720.13271</v>
      </c>
      <c r="E2206" s="8" t="n">
        <f aca="false">(A2206-E$2187)/E$2186</f>
        <v>1709.40066895967</v>
      </c>
    </row>
    <row r="2207" customFormat="false" ht="17" hidden="false" customHeight="false" outlineLevel="0" collapsed="false">
      <c r="A2207" s="1" t="n">
        <v>2048</v>
      </c>
      <c r="B2207" s="1" t="n">
        <v>7937</v>
      </c>
      <c r="C2207" s="1" t="n">
        <v>1</v>
      </c>
      <c r="D2207" s="7" t="n">
        <f aca="false">$D$10*B2207/C2207</f>
        <v>1961.31207</v>
      </c>
      <c r="E2207" s="8" t="n">
        <f aca="false">(A2207-E$2187)/E$2186</f>
        <v>1944.94799402078</v>
      </c>
    </row>
    <row r="2208" customFormat="false" ht="17" hidden="false" customHeight="false" outlineLevel="0" collapsed="false">
      <c r="A2208" s="1" t="n">
        <v>2200</v>
      </c>
      <c r="B2208" s="1" t="n">
        <v>8537</v>
      </c>
      <c r="C2208" s="1" t="n">
        <v>1</v>
      </c>
      <c r="D2208" s="7" t="n">
        <f aca="false">$D$10*B2208/C2208</f>
        <v>2109.57807</v>
      </c>
      <c r="E2208" s="8" t="n">
        <f aca="false">(A2208-E$2187)/E$2186</f>
        <v>2089.31570938082</v>
      </c>
    </row>
    <row r="2209" customFormat="false" ht="17" hidden="false" customHeight="false" outlineLevel="0" collapsed="false">
      <c r="A2209" s="1" t="n">
        <v>2400</v>
      </c>
      <c r="B2209" s="1" t="n">
        <v>9334</v>
      </c>
      <c r="C2209" s="1" t="n">
        <v>1</v>
      </c>
      <c r="D2209" s="7" t="n">
        <f aca="false">$D$10*B2209/C2209</f>
        <v>2306.52474</v>
      </c>
      <c r="E2209" s="8" t="n">
        <f aca="false">(A2209-E$2187)/E$2186</f>
        <v>2279.27322959139</v>
      </c>
    </row>
    <row r="2210" customFormat="false" ht="17" hidden="false" customHeight="false" outlineLevel="0" collapsed="false">
      <c r="A2210" s="1" t="n">
        <v>4095</v>
      </c>
      <c r="B2210" s="5" t="s">
        <v>22</v>
      </c>
      <c r="C2210" s="5" t="s">
        <v>22</v>
      </c>
      <c r="D2210" s="7" t="n">
        <f aca="false">D2208+(A2210-A2208)*(D2209-D2208)/(A2209-A2208)</f>
        <v>3975.64776825</v>
      </c>
      <c r="E2210" s="8" t="n">
        <f aca="false">(A2210-E$2187)/E$2186</f>
        <v>3889.163213376</v>
      </c>
    </row>
    <row r="2212" customFormat="false" ht="17" hidden="false" customHeight="false" outlineLevel="0" collapsed="false">
      <c r="A2212" s="1" t="s">
        <v>161</v>
      </c>
    </row>
    <row r="2213" customFormat="false" ht="17" hidden="false" customHeight="false" outlineLevel="0" collapsed="false">
      <c r="A2213" s="1" t="n">
        <v>22</v>
      </c>
      <c r="B2213" s="1" t="s">
        <v>14</v>
      </c>
      <c r="E2213" s="1" t="s">
        <v>15</v>
      </c>
    </row>
    <row r="2214" customFormat="false" ht="17" hidden="false" customHeight="false" outlineLevel="0" collapsed="false">
      <c r="A2214" s="5" t="s">
        <v>16</v>
      </c>
      <c r="B2214" s="5" t="s">
        <v>17</v>
      </c>
      <c r="C2214" s="5" t="s">
        <v>18</v>
      </c>
      <c r="D2214" s="9" t="s">
        <v>19</v>
      </c>
      <c r="E2214" s="8" t="n">
        <f aca="false">SLOPE(A$2216:A$2228,D$2216:D$2228)</f>
        <v>0.210009296652223</v>
      </c>
      <c r="F2214" s="1" t="s">
        <v>20</v>
      </c>
      <c r="G2214" s="1" t="s">
        <v>21</v>
      </c>
    </row>
    <row r="2215" customFormat="false" ht="17" hidden="false" customHeight="false" outlineLevel="0" collapsed="false">
      <c r="A2215" s="6" t="n">
        <v>0</v>
      </c>
      <c r="B2215" s="5" t="s">
        <v>22</v>
      </c>
      <c r="C2215" s="5" t="s">
        <v>22</v>
      </c>
      <c r="D2215" s="7" t="n">
        <f aca="false">(D2216*A2217-D2217*A2216)/(A2217-A2216)</f>
        <v>-5.42483671875</v>
      </c>
      <c r="E2215" s="8" t="n">
        <f aca="false">INTERCEPT(A$2216:A$2228,D$2216:D$2228)</f>
        <v>0.695350141847527</v>
      </c>
      <c r="F2215" s="1" t="s">
        <v>23</v>
      </c>
    </row>
    <row r="2216" customFormat="false" ht="17" hidden="false" customHeight="false" outlineLevel="0" collapsed="false">
      <c r="A2216" s="1" t="n">
        <v>2</v>
      </c>
      <c r="B2216" s="1" t="n">
        <v>3568</v>
      </c>
      <c r="C2216" s="1" t="n">
        <v>256</v>
      </c>
      <c r="D2216" s="7" t="n">
        <f aca="false">$D$10*B2216/C2216</f>
        <v>3.444095625</v>
      </c>
      <c r="E2216" s="8" t="n">
        <f aca="false">(A2216-E$2215)/E$2214</f>
        <v>6.21234335312775</v>
      </c>
      <c r="F2216" s="7" t="n">
        <f aca="false">E2216-D2216</f>
        <v>2.76824772812775</v>
      </c>
    </row>
    <row r="2217" customFormat="false" ht="17" hidden="false" customHeight="false" outlineLevel="0" collapsed="false">
      <c r="A2217" s="1" t="n">
        <v>4</v>
      </c>
      <c r="B2217" s="1" t="n">
        <v>3189</v>
      </c>
      <c r="C2217" s="1" t="n">
        <v>64</v>
      </c>
      <c r="D2217" s="7" t="n">
        <f aca="false">$D$10*B2217/C2217</f>
        <v>12.31302796875</v>
      </c>
      <c r="E2217" s="8" t="n">
        <f aca="false">(A2217-E$2215)/E$2214</f>
        <v>15.7357312787205</v>
      </c>
      <c r="F2217" s="7" t="n">
        <f aca="false">E2217-D2217</f>
        <v>3.42270330997046</v>
      </c>
    </row>
    <row r="2218" customFormat="false" ht="17" hidden="false" customHeight="false" outlineLevel="0" collapsed="false">
      <c r="A2218" s="1" t="n">
        <v>6</v>
      </c>
      <c r="B2218" s="1" t="n">
        <v>6308</v>
      </c>
      <c r="C2218" s="1" t="n">
        <v>64</v>
      </c>
      <c r="D2218" s="7" t="n">
        <f aca="false">$D$10*B2218/C2218</f>
        <v>24.355779375</v>
      </c>
      <c r="E2218" s="8" t="n">
        <f aca="false">(A2218-E$2215)/E$2214</f>
        <v>25.2591192043132</v>
      </c>
      <c r="F2218" s="7" t="n">
        <f aca="false">E2218-D2218</f>
        <v>0.903339829313165</v>
      </c>
    </row>
    <row r="2219" customFormat="false" ht="17" hidden="false" customHeight="false" outlineLevel="0" collapsed="false">
      <c r="A2219" s="1" t="n">
        <v>8</v>
      </c>
      <c r="B2219" s="1" t="n">
        <v>8803</v>
      </c>
      <c r="C2219" s="1" t="n">
        <v>64</v>
      </c>
      <c r="D2219" s="7" t="n">
        <f aca="false">$D$10*B2219/C2219</f>
        <v>33.98920828125</v>
      </c>
      <c r="E2219" s="8" t="n">
        <f aca="false">(A2219-E$2215)/E$2214</f>
        <v>34.7825071299059</v>
      </c>
      <c r="F2219" s="7" t="n">
        <f aca="false">E2219-D2219</f>
        <v>0.793298848655873</v>
      </c>
    </row>
    <row r="2220" customFormat="false" ht="17" hidden="false" customHeight="false" outlineLevel="0" collapsed="false">
      <c r="A2220" s="1" t="n">
        <v>12</v>
      </c>
      <c r="B2220" s="1" t="n">
        <v>13868</v>
      </c>
      <c r="C2220" s="1" t="n">
        <v>64</v>
      </c>
      <c r="D2220" s="7" t="n">
        <f aca="false">$D$10*B2220/C2220</f>
        <v>53.545648125</v>
      </c>
      <c r="E2220" s="8" t="n">
        <f aca="false">(A2220-E$2215)/E$2214</f>
        <v>53.8292829810913</v>
      </c>
      <c r="F2220" s="7" t="n">
        <f aca="false">E2220-D2220</f>
        <v>0.28363485609129</v>
      </c>
    </row>
    <row r="2221" customFormat="false" ht="17" hidden="false" customHeight="false" outlineLevel="0" collapsed="false">
      <c r="A2221" s="1" t="n">
        <v>16</v>
      </c>
      <c r="B2221" s="1" t="n">
        <v>9469</v>
      </c>
      <c r="C2221" s="1" t="n">
        <v>32</v>
      </c>
      <c r="D2221" s="7" t="n">
        <f aca="false">$D$10*B2221/C2221</f>
        <v>73.1213934375</v>
      </c>
      <c r="E2221" s="8" t="n">
        <f aca="false">(A2221-E$2215)/E$2214</f>
        <v>72.8760588322767</v>
      </c>
      <c r="F2221" s="7" t="n">
        <f aca="false">E2221-D2221</f>
        <v>-0.245334605223306</v>
      </c>
    </row>
    <row r="2222" customFormat="false" ht="17" hidden="false" customHeight="false" outlineLevel="0" collapsed="false">
      <c r="A2222" s="1" t="n">
        <v>24</v>
      </c>
      <c r="B2222" s="1" t="n">
        <v>14646</v>
      </c>
      <c r="C2222" s="1" t="n">
        <v>32</v>
      </c>
      <c r="D2222" s="7" t="n">
        <f aca="false">$D$10*B2222/C2222</f>
        <v>113.099158125</v>
      </c>
      <c r="E2222" s="8" t="n">
        <f aca="false">(A2222-E$2215)/E$2214</f>
        <v>110.969610534648</v>
      </c>
      <c r="F2222" s="7" t="n">
        <f aca="false">E2222-D2222</f>
        <v>-2.12954759035247</v>
      </c>
    </row>
    <row r="2223" customFormat="false" ht="17" hidden="false" customHeight="false" outlineLevel="0" collapsed="false">
      <c r="A2223" s="1" t="n">
        <v>32</v>
      </c>
      <c r="B2223" s="1" t="n">
        <v>4895</v>
      </c>
      <c r="C2223" s="1" t="n">
        <v>8</v>
      </c>
      <c r="D2223" s="7" t="n">
        <f aca="false">$D$10*B2223/C2223</f>
        <v>151.20043125</v>
      </c>
      <c r="E2223" s="8" t="n">
        <f aca="false">(A2223-E$2215)/E$2214</f>
        <v>149.063162237018</v>
      </c>
      <c r="F2223" s="7" t="n">
        <f aca="false">E2223-D2223</f>
        <v>-2.13726901298165</v>
      </c>
    </row>
    <row r="2224" customFormat="false" ht="17" hidden="false" customHeight="false" outlineLevel="0" collapsed="false">
      <c r="A2224" s="1" t="n">
        <v>48</v>
      </c>
      <c r="B2224" s="1" t="n">
        <v>7361</v>
      </c>
      <c r="C2224" s="1" t="n">
        <v>8</v>
      </c>
      <c r="D2224" s="7" t="n">
        <f aca="false">$D$10*B2224/C2224</f>
        <v>227.37208875</v>
      </c>
      <c r="E2224" s="8" t="n">
        <f aca="false">(A2224-E$2215)/E$2214</f>
        <v>225.25026564176</v>
      </c>
      <c r="F2224" s="7" t="n">
        <f aca="false">E2224-D2224</f>
        <v>-2.12182310823997</v>
      </c>
    </row>
    <row r="2225" customFormat="false" ht="17" hidden="false" customHeight="false" outlineLevel="0" collapsed="false">
      <c r="A2225" s="1" t="n">
        <v>64</v>
      </c>
      <c r="B2225" s="1" t="n">
        <v>9825</v>
      </c>
      <c r="C2225" s="1" t="n">
        <v>8</v>
      </c>
      <c r="D2225" s="7" t="n">
        <f aca="false">$D$10*B2225/C2225</f>
        <v>303.48196875</v>
      </c>
      <c r="E2225" s="8" t="n">
        <f aca="false">(A2225-E$2215)/E$2214</f>
        <v>301.437369046502</v>
      </c>
      <c r="F2225" s="7" t="n">
        <f aca="false">E2225-D2225</f>
        <v>-2.04459970349836</v>
      </c>
    </row>
    <row r="2226" customFormat="false" ht="17" hidden="false" customHeight="false" outlineLevel="0" collapsed="false">
      <c r="A2226" s="1" t="n">
        <v>128</v>
      </c>
      <c r="B2226" s="1" t="n">
        <v>9833</v>
      </c>
      <c r="C2226" s="1" t="n">
        <v>4</v>
      </c>
      <c r="D2226" s="7" t="n">
        <f aca="false">$D$10*B2226/C2226</f>
        <v>607.4581575</v>
      </c>
      <c r="E2226" s="8" t="n">
        <f aca="false">(A2226-E$2215)/E$2214</f>
        <v>606.185782665468</v>
      </c>
      <c r="F2226" s="7" t="n">
        <f aca="false">E2226-D2226</f>
        <v>-1.27237483453166</v>
      </c>
    </row>
    <row r="2227" customFormat="false" ht="17" hidden="false" customHeight="false" outlineLevel="0" collapsed="false">
      <c r="A2227" s="1" t="n">
        <v>256</v>
      </c>
      <c r="B2227" s="1" t="n">
        <v>4913</v>
      </c>
      <c r="C2227" s="1" t="n">
        <v>1</v>
      </c>
      <c r="D2227" s="7" t="n">
        <f aca="false">$D$10*B2227/C2227</f>
        <v>1214.05143</v>
      </c>
      <c r="E2227" s="8" t="n">
        <f aca="false">(A2227-E$2215)/E$2214</f>
        <v>1215.6826099034</v>
      </c>
      <c r="F2227" s="7" t="n">
        <f aca="false">E2227-D2227</f>
        <v>1.63117990340152</v>
      </c>
    </row>
    <row r="2228" customFormat="false" ht="17" hidden="false" customHeight="false" outlineLevel="0" collapsed="false">
      <c r="A2228" s="1" t="n">
        <v>512</v>
      </c>
      <c r="B2228" s="1" t="n">
        <v>9852</v>
      </c>
      <c r="C2228" s="1" t="n">
        <v>1</v>
      </c>
      <c r="D2228" s="7" t="n">
        <f aca="false">$D$10*B2228/C2228</f>
        <v>2434.52772</v>
      </c>
      <c r="E2228" s="8" t="n">
        <f aca="false">(A2228-E$2215)/E$2214</f>
        <v>2434.67626437927</v>
      </c>
      <c r="F2228" s="7" t="n">
        <f aca="false">E2228-D2228</f>
        <v>0.14854437926806</v>
      </c>
    </row>
    <row r="2229" customFormat="false" ht="17" hidden="false" customHeight="false" outlineLevel="0" collapsed="false">
      <c r="A2229" s="1" t="n">
        <v>800</v>
      </c>
      <c r="B2229" s="1" t="n">
        <v>15438</v>
      </c>
      <c r="C2229" s="1" t="n">
        <v>1</v>
      </c>
      <c r="D2229" s="7" t="n">
        <f aca="false">$D$10*B2229/C2229</f>
        <v>3814.88418</v>
      </c>
      <c r="E2229" s="8" t="n">
        <f aca="false">(A2229-E$2215)/E$2214</f>
        <v>3806.04412566462</v>
      </c>
    </row>
    <row r="2230" customFormat="false" ht="17" hidden="false" customHeight="false" outlineLevel="0" collapsed="false">
      <c r="A2230" s="1" t="n">
        <v>4095</v>
      </c>
      <c r="B2230" s="5" t="s">
        <v>22</v>
      </c>
      <c r="C2230" s="5" t="s">
        <v>22</v>
      </c>
      <c r="D2230" s="7" t="n">
        <f aca="false">D2228+(A2230-A2228)*(D2229-D2228)/(A2229-A2228)</f>
        <v>19607.504095625</v>
      </c>
      <c r="E2230" s="8" t="n">
        <f aca="false">(A2230-E$2215)/E$2214</f>
        <v>19495.8257330786</v>
      </c>
      <c r="G2230" s="10" t="s">
        <v>162</v>
      </c>
    </row>
    <row r="2232" customFormat="false" ht="17" hidden="false" customHeight="false" outlineLevel="0" collapsed="false">
      <c r="A2232" s="1" t="s">
        <v>161</v>
      </c>
    </row>
    <row r="2233" customFormat="false" ht="17" hidden="false" customHeight="false" outlineLevel="0" collapsed="false">
      <c r="A2233" s="1" t="n">
        <v>0</v>
      </c>
      <c r="B2233" s="1" t="s">
        <v>14</v>
      </c>
      <c r="E2233" s="1" t="s">
        <v>15</v>
      </c>
    </row>
    <row r="2234" customFormat="false" ht="17" hidden="false" customHeight="false" outlineLevel="0" collapsed="false">
      <c r="A2234" s="5" t="s">
        <v>16</v>
      </c>
      <c r="B2234" s="5" t="s">
        <v>17</v>
      </c>
      <c r="C2234" s="5" t="s">
        <v>18</v>
      </c>
      <c r="D2234" s="9" t="s">
        <v>19</v>
      </c>
      <c r="E2234" s="8" t="n">
        <f aca="false">SLOPE(A$2236:A$2249,D$2236:D$2249)</f>
        <v>0.213130878916929</v>
      </c>
      <c r="F2234" s="1" t="s">
        <v>20</v>
      </c>
      <c r="G2234" s="1" t="s">
        <v>21</v>
      </c>
    </row>
    <row r="2235" customFormat="false" ht="17" hidden="false" customHeight="false" outlineLevel="0" collapsed="false">
      <c r="A2235" s="6" t="n">
        <v>0</v>
      </c>
      <c r="B2235" s="5" t="s">
        <v>22</v>
      </c>
      <c r="C2235" s="5" t="s">
        <v>22</v>
      </c>
      <c r="D2235" s="7" t="n">
        <f aca="false">(D2236*A2237-D2237*A2236)/(A2237-A2236)</f>
        <v>1.6766799609375</v>
      </c>
      <c r="E2235" s="8" t="n">
        <f aca="false">INTERCEPT(A$2236:A$2249,D$2236:D$2249)</f>
        <v>0.201718562680057</v>
      </c>
      <c r="F2235" s="1" t="s">
        <v>23</v>
      </c>
    </row>
    <row r="2236" customFormat="false" ht="17" hidden="false" customHeight="false" outlineLevel="0" collapsed="false">
      <c r="A2236" s="1" t="n">
        <v>2</v>
      </c>
      <c r="B2236" s="1" t="n">
        <v>7455</v>
      </c>
      <c r="C2236" s="1" t="n">
        <v>256</v>
      </c>
      <c r="D2236" s="7" t="n">
        <f aca="false">$D$10*B2236/C2236</f>
        <v>7.1961134765625</v>
      </c>
      <c r="E2236" s="8" t="n">
        <f aca="false">(A2236-E$2235)/E$2234</f>
        <v>8.43745142167247</v>
      </c>
      <c r="F2236" s="7" t="n">
        <f aca="false">E2236-D2236</f>
        <v>1.24133794510997</v>
      </c>
    </row>
    <row r="2237" customFormat="false" ht="17" hidden="false" customHeight="false" outlineLevel="0" collapsed="false">
      <c r="A2237" s="1" t="n">
        <v>3</v>
      </c>
      <c r="B2237" s="1" t="n">
        <v>10314</v>
      </c>
      <c r="C2237" s="1" t="n">
        <v>256</v>
      </c>
      <c r="D2237" s="7" t="n">
        <f aca="false">$D$10*B2237/C2237</f>
        <v>9.955830234375</v>
      </c>
      <c r="E2237" s="8" t="n">
        <f aca="false">(A2237-E$2235)/E$2234</f>
        <v>13.1294041085929</v>
      </c>
      <c r="F2237" s="7" t="n">
        <f aca="false">E2237-D2237</f>
        <v>3.17357387421791</v>
      </c>
    </row>
    <row r="2238" customFormat="false" ht="17" hidden="false" customHeight="false" outlineLevel="0" collapsed="false">
      <c r="A2238" s="1" t="n">
        <v>4</v>
      </c>
      <c r="B2238" s="1" t="n">
        <v>3993</v>
      </c>
      <c r="C2238" s="1" t="n">
        <v>64</v>
      </c>
      <c r="D2238" s="7" t="n">
        <f aca="false">$D$10*B2238/C2238</f>
        <v>15.41734734375</v>
      </c>
      <c r="E2238" s="8" t="n">
        <f aca="false">(A2238-E$2235)/E$2234</f>
        <v>17.8213567955134</v>
      </c>
      <c r="F2238" s="7" t="n">
        <f aca="false">E2238-D2238</f>
        <v>2.40400945176336</v>
      </c>
    </row>
    <row r="2239" customFormat="false" ht="17" hidden="false" customHeight="false" outlineLevel="0" collapsed="false">
      <c r="A2239" s="1" t="n">
        <v>6</v>
      </c>
      <c r="B2239" s="1" t="n">
        <v>7103</v>
      </c>
      <c r="C2239" s="1" t="n">
        <v>64</v>
      </c>
      <c r="D2239" s="7" t="n">
        <f aca="false">$D$10*B2239/C2239</f>
        <v>27.42534890625</v>
      </c>
      <c r="E2239" s="8" t="n">
        <f aca="false">(A2239-E$2235)/E$2234</f>
        <v>27.2052621693542</v>
      </c>
      <c r="F2239" s="7" t="n">
        <f aca="false">E2239-D2239</f>
        <v>-0.220086736895759</v>
      </c>
    </row>
    <row r="2240" customFormat="false" ht="17" hidden="false" customHeight="false" outlineLevel="0" collapsed="false">
      <c r="A2240" s="1" t="n">
        <v>8</v>
      </c>
      <c r="B2240" s="1" t="n">
        <v>9408</v>
      </c>
      <c r="C2240" s="1" t="n">
        <v>64</v>
      </c>
      <c r="D2240" s="7" t="n">
        <f aca="false">$D$10*B2240/C2240</f>
        <v>36.32517</v>
      </c>
      <c r="E2240" s="8" t="n">
        <f aca="false">(A2240-E$2235)/E$2234</f>
        <v>36.5891675431951</v>
      </c>
      <c r="F2240" s="7" t="n">
        <f aca="false">E2240-D2240</f>
        <v>0.263997543195131</v>
      </c>
    </row>
    <row r="2241" customFormat="false" ht="17" hidden="false" customHeight="false" outlineLevel="0" collapsed="false">
      <c r="A2241" s="1" t="n">
        <v>12</v>
      </c>
      <c r="B2241" s="1" t="n">
        <v>14546</v>
      </c>
      <c r="C2241" s="1" t="n">
        <v>64</v>
      </c>
      <c r="D2241" s="7" t="n">
        <f aca="false">$D$10*B2241/C2241</f>
        <v>56.1634696875</v>
      </c>
      <c r="E2241" s="8" t="n">
        <f aca="false">(A2241-E$2235)/E$2234</f>
        <v>55.3569782908769</v>
      </c>
      <c r="F2241" s="7" t="n">
        <f aca="false">E2241-D2241</f>
        <v>-0.806491396623088</v>
      </c>
    </row>
    <row r="2242" customFormat="false" ht="17" hidden="false" customHeight="false" outlineLevel="0" collapsed="false">
      <c r="A2242" s="1" t="n">
        <v>16</v>
      </c>
      <c r="B2242" s="1" t="n">
        <v>9807</v>
      </c>
      <c r="C2242" s="1" t="n">
        <v>32</v>
      </c>
      <c r="D2242" s="7" t="n">
        <f aca="false">$D$10*B2242/C2242</f>
        <v>75.7314928125</v>
      </c>
      <c r="E2242" s="8" t="n">
        <f aca="false">(A2242-E$2235)/E$2234</f>
        <v>74.1247890385587</v>
      </c>
      <c r="F2242" s="7" t="n">
        <f aca="false">E2242-D2242</f>
        <v>-1.60670377394131</v>
      </c>
    </row>
    <row r="2243" customFormat="false" ht="17" hidden="false" customHeight="false" outlineLevel="0" collapsed="false">
      <c r="A2243" s="1" t="n">
        <v>24</v>
      </c>
      <c r="B2243" s="1" t="n">
        <v>14590</v>
      </c>
      <c r="C2243" s="1" t="n">
        <v>32</v>
      </c>
      <c r="D2243" s="7" t="n">
        <f aca="false">$D$10*B2243/C2243</f>
        <v>112.666715625</v>
      </c>
      <c r="E2243" s="8" t="n">
        <f aca="false">(A2243-E$2235)/E$2234</f>
        <v>111.660410533922</v>
      </c>
      <c r="F2243" s="7" t="n">
        <f aca="false">E2243-D2243</f>
        <v>-1.00630509107775</v>
      </c>
    </row>
    <row r="2244" customFormat="false" ht="17" hidden="false" customHeight="false" outlineLevel="0" collapsed="false">
      <c r="A2244" s="1" t="n">
        <v>32</v>
      </c>
      <c r="B2244" s="1" t="n">
        <v>4847</v>
      </c>
      <c r="C2244" s="1" t="n">
        <v>8</v>
      </c>
      <c r="D2244" s="7" t="n">
        <f aca="false">$D$10*B2244/C2244</f>
        <v>149.71777125</v>
      </c>
      <c r="E2244" s="8" t="n">
        <f aca="false">(A2244-E$2235)/E$2234</f>
        <v>149.196032029286</v>
      </c>
      <c r="F2244" s="7" t="n">
        <f aca="false">E2244-D2244</f>
        <v>-0.52173922071421</v>
      </c>
    </row>
    <row r="2245" customFormat="false" ht="17" hidden="false" customHeight="false" outlineLevel="0" collapsed="false">
      <c r="A2245" s="1" t="n">
        <v>48</v>
      </c>
      <c r="B2245" s="1" t="n">
        <v>7297</v>
      </c>
      <c r="C2245" s="1" t="n">
        <v>8</v>
      </c>
      <c r="D2245" s="7" t="n">
        <f aca="false">$D$10*B2245/C2245</f>
        <v>225.39520875</v>
      </c>
      <c r="E2245" s="8" t="n">
        <f aca="false">(A2245-E$2235)/E$2234</f>
        <v>224.267275020013</v>
      </c>
      <c r="F2245" s="7" t="n">
        <f aca="false">E2245-D2245</f>
        <v>-1.12793372998709</v>
      </c>
    </row>
    <row r="2246" customFormat="false" ht="17" hidden="false" customHeight="false" outlineLevel="0" collapsed="false">
      <c r="A2246" s="1" t="n">
        <v>64</v>
      </c>
      <c r="B2246" s="1" t="n">
        <v>9754</v>
      </c>
      <c r="C2246" s="1" t="n">
        <v>8</v>
      </c>
      <c r="D2246" s="7" t="n">
        <f aca="false">$D$10*B2246/C2246</f>
        <v>301.2888675</v>
      </c>
      <c r="E2246" s="8" t="n">
        <f aca="false">(A2246-E$2235)/E$2234</f>
        <v>299.33851801074</v>
      </c>
      <c r="F2246" s="7" t="n">
        <f aca="false">E2246-D2246</f>
        <v>-1.95034948925996</v>
      </c>
    </row>
    <row r="2247" customFormat="false" ht="17" hidden="false" customHeight="false" outlineLevel="0" collapsed="false">
      <c r="A2247" s="1" t="n">
        <v>128</v>
      </c>
      <c r="B2247" s="1" t="n">
        <v>9726</v>
      </c>
      <c r="C2247" s="1" t="n">
        <v>4</v>
      </c>
      <c r="D2247" s="7" t="n">
        <f aca="false">$D$10*B2247/C2247</f>
        <v>600.847965</v>
      </c>
      <c r="E2247" s="8" t="n">
        <f aca="false">(A2247-E$2235)/E$2234</f>
        <v>599.623489973649</v>
      </c>
      <c r="F2247" s="7" t="n">
        <f aca="false">E2247-D2247</f>
        <v>-1.22447502635157</v>
      </c>
    </row>
    <row r="2248" customFormat="false" ht="17" hidden="false" customHeight="false" outlineLevel="0" collapsed="false">
      <c r="A2248" s="1" t="n">
        <v>256</v>
      </c>
      <c r="B2248" s="1" t="n">
        <v>4852</v>
      </c>
      <c r="C2248" s="1" t="n">
        <v>1</v>
      </c>
      <c r="D2248" s="7" t="n">
        <f aca="false">$D$10*B2248/C2248</f>
        <v>1198.97772</v>
      </c>
      <c r="E2248" s="8" t="n">
        <f aca="false">(A2248-E$2235)/E$2234</f>
        <v>1200.19343389947</v>
      </c>
      <c r="F2248" s="7" t="n">
        <f aca="false">E2248-D2248</f>
        <v>1.21571389946507</v>
      </c>
    </row>
    <row r="2249" customFormat="false" ht="17" hidden="false" customHeight="false" outlineLevel="0" collapsed="false">
      <c r="A2249" s="1" t="n">
        <v>512</v>
      </c>
      <c r="B2249" s="1" t="n">
        <v>9717</v>
      </c>
      <c r="C2249" s="1" t="n">
        <v>1</v>
      </c>
      <c r="D2249" s="7" t="n">
        <f aca="false">$D$10*B2249/C2249</f>
        <v>2401.16787</v>
      </c>
      <c r="E2249" s="8" t="n">
        <f aca="false">(A2249-E$2235)/E$2234</f>
        <v>2401.3333217511</v>
      </c>
      <c r="F2249" s="7" t="n">
        <f aca="false">E2249-D2249</f>
        <v>0.165451751099226</v>
      </c>
    </row>
    <row r="2250" customFormat="false" ht="17" hidden="false" customHeight="false" outlineLevel="0" collapsed="false">
      <c r="A2250" s="1" t="n">
        <v>600</v>
      </c>
      <c r="B2250" s="1" t="n">
        <v>11394</v>
      </c>
      <c r="C2250" s="1" t="n">
        <v>1</v>
      </c>
      <c r="D2250" s="7" t="n">
        <f aca="false">$D$10*B2250/C2250</f>
        <v>2815.57134</v>
      </c>
      <c r="E2250" s="8" t="n">
        <f aca="false">(A2250-E$2235)/E$2234</f>
        <v>2814.2251582001</v>
      </c>
    </row>
    <row r="2251" customFormat="false" ht="17" hidden="false" customHeight="false" outlineLevel="0" collapsed="false">
      <c r="A2251" s="1" t="n">
        <v>700</v>
      </c>
      <c r="B2251" s="1" t="n">
        <v>13305</v>
      </c>
      <c r="C2251" s="1" t="n">
        <v>1</v>
      </c>
      <c r="D2251" s="7" t="n">
        <f aca="false">$D$10*B2251/C2251</f>
        <v>3287.79855</v>
      </c>
      <c r="E2251" s="8" t="n">
        <f aca="false">(A2251-E$2235)/E$2234</f>
        <v>3283.42042689214</v>
      </c>
    </row>
    <row r="2252" customFormat="false" ht="17" hidden="false" customHeight="false" outlineLevel="0" collapsed="false">
      <c r="A2252" s="1" t="n">
        <v>800</v>
      </c>
      <c r="B2252" s="1" t="n">
        <v>15218</v>
      </c>
      <c r="C2252" s="1" t="n">
        <v>1</v>
      </c>
      <c r="D2252" s="7" t="n">
        <f aca="false">$D$10*B2252/C2252</f>
        <v>3760.51998</v>
      </c>
      <c r="E2252" s="8" t="n">
        <f aca="false">(A2252-E$2235)/E$2234</f>
        <v>3752.61569558419</v>
      </c>
    </row>
    <row r="2253" customFormat="false" ht="17" hidden="false" customHeight="false" outlineLevel="0" collapsed="false">
      <c r="A2253" s="1" t="n">
        <v>4095</v>
      </c>
      <c r="B2253" s="5" t="s">
        <v>22</v>
      </c>
      <c r="C2253" s="5" t="s">
        <v>22</v>
      </c>
      <c r="D2253" s="7" t="n">
        <f aca="false">D2251+(A2253-A2251)*(D2252-D2251)/(A2252-A2251)</f>
        <v>19336.6910985</v>
      </c>
      <c r="E2253" s="8" t="n">
        <f aca="false">(A2253-E$2235)/E$2234</f>
        <v>19212.5997989871</v>
      </c>
    </row>
    <row r="2255" customFormat="false" ht="17" hidden="false" customHeight="false" outlineLevel="0" collapsed="false">
      <c r="A2255" s="1" t="s">
        <v>163</v>
      </c>
    </row>
    <row r="2256" customFormat="false" ht="17" hidden="false" customHeight="false" outlineLevel="0" collapsed="false">
      <c r="A2256" s="1" t="n">
        <v>22</v>
      </c>
      <c r="B2256" s="1" t="s">
        <v>14</v>
      </c>
      <c r="E2256" s="1" t="s">
        <v>15</v>
      </c>
    </row>
    <row r="2257" customFormat="false" ht="17" hidden="false" customHeight="false" outlineLevel="0" collapsed="false">
      <c r="A2257" s="5" t="s">
        <v>16</v>
      </c>
      <c r="B2257" s="5" t="s">
        <v>17</v>
      </c>
      <c r="C2257" s="5" t="s">
        <v>18</v>
      </c>
      <c r="D2257" s="9" t="s">
        <v>19</v>
      </c>
      <c r="E2257" s="8" t="n">
        <f aca="false">SLOPE(A$2259:A$2271,D$2259:D$2271)</f>
        <v>1.08119922286689</v>
      </c>
      <c r="F2257" s="1" t="s">
        <v>20</v>
      </c>
      <c r="G2257" s="1" t="s">
        <v>121</v>
      </c>
    </row>
    <row r="2258" customFormat="false" ht="17" hidden="false" customHeight="false" outlineLevel="0" collapsed="false">
      <c r="A2258" s="6" t="n">
        <v>0</v>
      </c>
      <c r="B2258" s="5" t="s">
        <v>22</v>
      </c>
      <c r="C2258" s="5" t="s">
        <v>22</v>
      </c>
      <c r="D2258" s="7" t="n">
        <f aca="false">(D2259*A2260-D2260*A2259)/(A2260-A2259)</f>
        <v>-1.46649166992188</v>
      </c>
      <c r="E2258" s="8" t="n">
        <f aca="false">INTERCEPT(A$2259:A$2271,D$2259:D$2271)</f>
        <v>1.23203051870476</v>
      </c>
      <c r="F2258" s="1" t="s">
        <v>23</v>
      </c>
    </row>
    <row r="2259" customFormat="false" ht="17" hidden="false" customHeight="false" outlineLevel="0" collapsed="false">
      <c r="A2259" s="1" t="n">
        <v>2</v>
      </c>
      <c r="B2259" s="1" t="n">
        <v>4135</v>
      </c>
      <c r="C2259" s="1" t="n">
        <v>2048</v>
      </c>
      <c r="D2259" s="7" t="n">
        <f aca="false">$D$10*B2259/C2259</f>
        <v>0.498925708007813</v>
      </c>
      <c r="E2259" s="8" t="n">
        <f aca="false">(A2259-E$2258)/E$2257</f>
        <v>0.710294148435388</v>
      </c>
      <c r="F2259" s="7" t="n">
        <f aca="false">E2259-D2259</f>
        <v>0.211368440427576</v>
      </c>
    </row>
    <row r="2260" customFormat="false" ht="17" hidden="false" customHeight="false" outlineLevel="0" collapsed="false">
      <c r="A2260" s="1" t="n">
        <v>4</v>
      </c>
      <c r="B2260" s="1" t="n">
        <v>5106</v>
      </c>
      <c r="C2260" s="1" t="n">
        <v>512</v>
      </c>
      <c r="D2260" s="7" t="n">
        <f aca="false">$D$10*B2260/C2260</f>
        <v>2.4643430859375</v>
      </c>
      <c r="E2260" s="8" t="n">
        <f aca="false">(A2260-E$2258)/E$2257</f>
        <v>2.5600920003954</v>
      </c>
      <c r="F2260" s="7" t="n">
        <f aca="false">E2260-D2260</f>
        <v>0.0957489144578978</v>
      </c>
    </row>
    <row r="2261" customFormat="false" ht="17" hidden="false" customHeight="false" outlineLevel="0" collapsed="false">
      <c r="A2261" s="1" t="n">
        <v>6</v>
      </c>
      <c r="B2261" s="1" t="n">
        <v>8870</v>
      </c>
      <c r="C2261" s="1" t="n">
        <v>512</v>
      </c>
      <c r="D2261" s="7" t="n">
        <f aca="false">$D$10*B2261/C2261</f>
        <v>4.2809876953125</v>
      </c>
      <c r="E2261" s="8" t="n">
        <f aca="false">(A2261-E$2258)/E$2257</f>
        <v>4.40988985235541</v>
      </c>
      <c r="F2261" s="7" t="n">
        <f aca="false">E2261-D2261</f>
        <v>0.128902157042909</v>
      </c>
    </row>
    <row r="2262" customFormat="false" ht="17" hidden="false" customHeight="false" outlineLevel="0" collapsed="false">
      <c r="A2262" s="1" t="n">
        <v>8</v>
      </c>
      <c r="B2262" s="1" t="n">
        <v>12770</v>
      </c>
      <c r="C2262" s="1" t="n">
        <v>512</v>
      </c>
      <c r="D2262" s="7" t="n">
        <f aca="false">$D$10*B2262/C2262</f>
        <v>6.1632708984375</v>
      </c>
      <c r="E2262" s="8" t="n">
        <f aca="false">(A2262-E$2258)/E$2257</f>
        <v>6.25968770431542</v>
      </c>
      <c r="F2262" s="7" t="n">
        <f aca="false">E2262-D2262</f>
        <v>0.0964168058779178</v>
      </c>
    </row>
    <row r="2263" customFormat="false" ht="17" hidden="false" customHeight="false" outlineLevel="0" collapsed="false">
      <c r="A2263" s="1" t="n">
        <v>12</v>
      </c>
      <c r="B2263" s="1" t="n">
        <v>10230</v>
      </c>
      <c r="C2263" s="1" t="n">
        <v>256</v>
      </c>
      <c r="D2263" s="7" t="n">
        <f aca="false">$D$10*B2263/C2263</f>
        <v>9.874747265625</v>
      </c>
      <c r="E2263" s="8" t="n">
        <f aca="false">(A2263-E$2258)/E$2257</f>
        <v>9.95928340823544</v>
      </c>
      <c r="F2263" s="7" t="n">
        <f aca="false">E2263-D2263</f>
        <v>0.0845361426104372</v>
      </c>
    </row>
    <row r="2264" customFormat="false" ht="17" hidden="false" customHeight="false" outlineLevel="0" collapsed="false">
      <c r="A2264" s="1" t="n">
        <v>16</v>
      </c>
      <c r="B2264" s="1" t="n">
        <v>13958</v>
      </c>
      <c r="C2264" s="1" t="n">
        <v>256</v>
      </c>
      <c r="D2264" s="7" t="n">
        <f aca="false">$D$10*B2264/C2264</f>
        <v>13.473286640625</v>
      </c>
      <c r="E2264" s="8" t="n">
        <f aca="false">(A2264-E$2258)/E$2257</f>
        <v>13.6588791121555</v>
      </c>
      <c r="F2264" s="7" t="n">
        <f aca="false">E2264-D2264</f>
        <v>0.185592471530457</v>
      </c>
    </row>
    <row r="2265" customFormat="false" ht="17" hidden="false" customHeight="false" outlineLevel="0" collapsed="false">
      <c r="A2265" s="1" t="n">
        <v>24</v>
      </c>
      <c r="B2265" s="1" t="n">
        <v>5522</v>
      </c>
      <c r="C2265" s="1" t="n">
        <v>64</v>
      </c>
      <c r="D2265" s="7" t="n">
        <f aca="false">$D$10*B2265/C2265</f>
        <v>21.3209596875</v>
      </c>
      <c r="E2265" s="8" t="n">
        <f aca="false">(A2265-E$2258)/E$2257</f>
        <v>21.0580705199955</v>
      </c>
      <c r="F2265" s="7" t="n">
        <f aca="false">E2265-D2265</f>
        <v>-0.262889167504504</v>
      </c>
    </row>
    <row r="2266" customFormat="false" ht="17" hidden="false" customHeight="false" outlineLevel="0" collapsed="false">
      <c r="A2266" s="1" t="n">
        <v>32</v>
      </c>
      <c r="B2266" s="1" t="n">
        <v>7433</v>
      </c>
      <c r="C2266" s="1" t="n">
        <v>64</v>
      </c>
      <c r="D2266" s="7" t="n">
        <f aca="false">$D$10*B2266/C2266</f>
        <v>28.69950984375</v>
      </c>
      <c r="E2266" s="8" t="n">
        <f aca="false">(A2266-E$2258)/E$2257</f>
        <v>28.4572619278355</v>
      </c>
      <c r="F2266" s="7" t="n">
        <f aca="false">E2266-D2266</f>
        <v>-0.242247915914462</v>
      </c>
    </row>
    <row r="2267" customFormat="false" ht="17" hidden="false" customHeight="false" outlineLevel="0" collapsed="false">
      <c r="A2267" s="1" t="n">
        <v>48</v>
      </c>
      <c r="B2267" s="1" t="n">
        <v>11264</v>
      </c>
      <c r="C2267" s="1" t="n">
        <v>64</v>
      </c>
      <c r="D2267" s="7" t="n">
        <f aca="false">$D$10*B2267/C2267</f>
        <v>43.49136</v>
      </c>
      <c r="E2267" s="8" t="n">
        <f aca="false">(A2267-E$2258)/E$2257</f>
        <v>43.2556447435156</v>
      </c>
      <c r="F2267" s="7" t="n">
        <f aca="false">E2267-D2267</f>
        <v>-0.235715256484383</v>
      </c>
    </row>
    <row r="2268" customFormat="false" ht="17" hidden="false" customHeight="false" outlineLevel="0" collapsed="false">
      <c r="A2268" s="1" t="n">
        <v>64</v>
      </c>
      <c r="B2268" s="1" t="n">
        <v>15097</v>
      </c>
      <c r="C2268" s="1" t="n">
        <v>64</v>
      </c>
      <c r="D2268" s="7" t="n">
        <f aca="false">$D$10*B2268/C2268</f>
        <v>58.29093234375</v>
      </c>
      <c r="E2268" s="8" t="n">
        <f aca="false">(A2268-E$2258)/E$2257</f>
        <v>58.0540275591957</v>
      </c>
      <c r="F2268" s="7" t="n">
        <f aca="false">E2268-D2268</f>
        <v>-0.236904784554305</v>
      </c>
    </row>
    <row r="2269" customFormat="false" ht="17" hidden="false" customHeight="false" outlineLevel="0" collapsed="false">
      <c r="A2269" s="1" t="n">
        <v>128</v>
      </c>
      <c r="B2269" s="1" t="n">
        <v>15198</v>
      </c>
      <c r="C2269" s="1" t="n">
        <v>32</v>
      </c>
      <c r="D2269" s="7" t="n">
        <f aca="false">$D$10*B2269/C2269</f>
        <v>117.361805625</v>
      </c>
      <c r="E2269" s="8" t="n">
        <f aca="false">(A2269-E$2258)/E$2257</f>
        <v>117.247558821916</v>
      </c>
      <c r="F2269" s="7" t="n">
        <f aca="false">E2269-D2269</f>
        <v>-0.114246803083986</v>
      </c>
    </row>
    <row r="2270" customFormat="false" ht="17" hidden="false" customHeight="false" outlineLevel="0" collapsed="false">
      <c r="A2270" s="1" t="n">
        <v>256</v>
      </c>
      <c r="B2270" s="1" t="n">
        <v>7616</v>
      </c>
      <c r="C2270" s="1" t="n">
        <v>8</v>
      </c>
      <c r="D2270" s="7" t="n">
        <f aca="false">$D$10*B2270/C2270</f>
        <v>235.24872</v>
      </c>
      <c r="E2270" s="8" t="n">
        <f aca="false">(A2270-E$2258)/E$2257</f>
        <v>235.634621347357</v>
      </c>
      <c r="F2270" s="7" t="n">
        <f aca="false">E2270-D2270</f>
        <v>0.385901347356651</v>
      </c>
    </row>
    <row r="2271" customFormat="false" ht="17" hidden="false" customHeight="false" outlineLevel="0" collapsed="false">
      <c r="A2271" s="1" t="n">
        <v>512</v>
      </c>
      <c r="B2271" s="1" t="n">
        <v>15297</v>
      </c>
      <c r="C2271" s="1" t="n">
        <v>8</v>
      </c>
      <c r="D2271" s="7" t="n">
        <f aca="false">$D$10*B2271/C2271</f>
        <v>472.50520875</v>
      </c>
      <c r="E2271" s="8" t="n">
        <f aca="false">(A2271-E$2258)/E$2257</f>
        <v>472.408746398238</v>
      </c>
      <c r="F2271" s="7" t="n">
        <f aca="false">E2271-D2271</f>
        <v>-0.0964623517620566</v>
      </c>
    </row>
    <row r="2272" customFormat="false" ht="17" hidden="false" customHeight="false" outlineLevel="0" collapsed="false">
      <c r="A2272" s="1" t="n">
        <v>1024</v>
      </c>
      <c r="B2272" s="1" t="n">
        <v>15371</v>
      </c>
      <c r="C2272" s="1" t="n">
        <v>4</v>
      </c>
      <c r="D2272" s="7" t="n">
        <f aca="false">$D$10*B2272/C2272</f>
        <v>949.5819525</v>
      </c>
      <c r="E2272" s="8" t="n">
        <f aca="false">(A2272-E$2258)/E$2257</f>
        <v>945.956996500001</v>
      </c>
    </row>
    <row r="2273" customFormat="false" ht="17" hidden="false" customHeight="false" outlineLevel="0" collapsed="false">
      <c r="A2273" s="1" t="n">
        <v>2048</v>
      </c>
      <c r="B2273" s="1" t="n">
        <v>7742</v>
      </c>
      <c r="C2273" s="1" t="n">
        <v>1</v>
      </c>
      <c r="D2273" s="7" t="n">
        <f aca="false">$D$10*B2273/C2273</f>
        <v>1913.12562</v>
      </c>
      <c r="E2273" s="8" t="n">
        <f aca="false">(A2273-E$2258)/E$2257</f>
        <v>1893.05349670353</v>
      </c>
    </row>
    <row r="2274" customFormat="false" ht="17" hidden="false" customHeight="false" outlineLevel="0" collapsed="false">
      <c r="A2274" s="1" t="n">
        <v>2400</v>
      </c>
      <c r="B2274" s="1" t="n">
        <v>9112</v>
      </c>
      <c r="C2274" s="1" t="n">
        <v>1</v>
      </c>
      <c r="D2274" s="7" t="n">
        <f aca="false">$D$10*B2274/C2274</f>
        <v>2251.66632</v>
      </c>
      <c r="E2274" s="8" t="n">
        <f aca="false">(A2274-E$2258)/E$2257</f>
        <v>2218.61791864849</v>
      </c>
    </row>
    <row r="2275" customFormat="false" ht="17" hidden="false" customHeight="false" outlineLevel="0" collapsed="false">
      <c r="A2275" s="1" t="n">
        <v>2600</v>
      </c>
      <c r="B2275" s="1" t="n">
        <v>9907</v>
      </c>
      <c r="C2275" s="1" t="n">
        <v>1</v>
      </c>
      <c r="D2275" s="7" t="n">
        <f aca="false">$D$10*B2275/C2275</f>
        <v>2448.11877</v>
      </c>
      <c r="E2275" s="8" t="n">
        <f aca="false">(A2275-E$2258)/E$2257</f>
        <v>2403.59770384449</v>
      </c>
    </row>
    <row r="2276" customFormat="false" ht="17" hidden="false" customHeight="false" outlineLevel="0" collapsed="false">
      <c r="A2276" s="1" t="n">
        <v>4095</v>
      </c>
      <c r="B2276" s="5" t="s">
        <v>22</v>
      </c>
      <c r="C2276" s="5" t="s">
        <v>22</v>
      </c>
      <c r="D2276" s="7" t="n">
        <f aca="false">D2274+(A2276-A2274)*(D2275-D2274)/(A2275-A2274)</f>
        <v>3916.60083375</v>
      </c>
      <c r="E2276" s="8" t="n">
        <f aca="false">(A2276-E$2258)/E$2257</f>
        <v>3786.3215981846</v>
      </c>
    </row>
    <row r="2278" customFormat="false" ht="17" hidden="false" customHeight="false" outlineLevel="0" collapsed="false">
      <c r="A2278" s="1" t="s">
        <v>163</v>
      </c>
    </row>
    <row r="2279" customFormat="false" ht="17" hidden="false" customHeight="false" outlineLevel="0" collapsed="false">
      <c r="A2279" s="1" t="n">
        <v>0</v>
      </c>
      <c r="B2279" s="1" t="s">
        <v>14</v>
      </c>
      <c r="E2279" s="1" t="s">
        <v>15</v>
      </c>
    </row>
    <row r="2280" customFormat="false" ht="17" hidden="false" customHeight="false" outlineLevel="0" collapsed="false">
      <c r="A2280" s="5" t="s">
        <v>16</v>
      </c>
      <c r="B2280" s="5" t="s">
        <v>17</v>
      </c>
      <c r="C2280" s="5" t="s">
        <v>18</v>
      </c>
      <c r="D2280" s="9" t="s">
        <v>19</v>
      </c>
      <c r="E2280" s="8" t="n">
        <f aca="false">SLOPE(A$2282:A$2295,D$2282:D$2295)</f>
        <v>1.09823292511708</v>
      </c>
      <c r="F2280" s="1" t="s">
        <v>20</v>
      </c>
      <c r="G2280" s="1" t="s">
        <v>121</v>
      </c>
    </row>
    <row r="2281" customFormat="false" ht="17" hidden="false" customHeight="false" outlineLevel="0" collapsed="false">
      <c r="A2281" s="6" t="n">
        <v>0</v>
      </c>
      <c r="B2281" s="5" t="s">
        <v>22</v>
      </c>
      <c r="C2281" s="5" t="s">
        <v>22</v>
      </c>
      <c r="D2281" s="7" t="n">
        <f aca="false">(D2282*A2283-D2283*A2282)/(A2283-A2282)</f>
        <v>-0.907115712890625</v>
      </c>
      <c r="E2281" s="8" t="n">
        <f aca="false">INTERCEPT(A$2282:A$2295,D$2282:D$2295)</f>
        <v>0.774150158720957</v>
      </c>
      <c r="F2281" s="1" t="s">
        <v>23</v>
      </c>
    </row>
    <row r="2282" customFormat="false" ht="17" hidden="false" customHeight="false" outlineLevel="0" collapsed="false">
      <c r="A2282" s="1" t="n">
        <v>2</v>
      </c>
      <c r="B2282" s="1" t="n">
        <v>7638</v>
      </c>
      <c r="C2282" s="1" t="n">
        <v>2048</v>
      </c>
      <c r="D2282" s="7" t="n">
        <f aca="false">$D$10*B2282/C2282</f>
        <v>0.921594814453125</v>
      </c>
      <c r="E2282" s="8" t="n">
        <f aca="false">(A2282-E$2281)/E$2280</f>
        <v>1.11620204898552</v>
      </c>
      <c r="F2282" s="7" t="n">
        <f aca="false">E2282-D2282</f>
        <v>0.194607234532391</v>
      </c>
    </row>
    <row r="2283" customFormat="false" ht="17" hidden="false" customHeight="false" outlineLevel="0" collapsed="false">
      <c r="A2283" s="1" t="n">
        <v>3</v>
      </c>
      <c r="B2283" s="1" t="n">
        <v>3804</v>
      </c>
      <c r="C2283" s="1" t="n">
        <v>512</v>
      </c>
      <c r="D2283" s="7" t="n">
        <f aca="false">$D$10*B2283/C2283</f>
        <v>1.835950078125</v>
      </c>
      <c r="E2283" s="8" t="n">
        <f aca="false">(A2283-E$2281)/E$2280</f>
        <v>2.0267557003372</v>
      </c>
      <c r="F2283" s="7" t="n">
        <f aca="false">E2283-D2283</f>
        <v>0.1908056222122</v>
      </c>
    </row>
    <row r="2284" customFormat="false" ht="17" hidden="false" customHeight="false" outlineLevel="0" collapsed="false">
      <c r="A2284" s="1" t="n">
        <v>4</v>
      </c>
      <c r="B2284" s="1" t="n">
        <v>6212</v>
      </c>
      <c r="C2284" s="1" t="n">
        <v>512</v>
      </c>
      <c r="D2284" s="7" t="n">
        <f aca="false">$D$10*B2284/C2284</f>
        <v>2.998139296875</v>
      </c>
      <c r="E2284" s="8" t="n">
        <f aca="false">(A2284-E$2281)/E$2280</f>
        <v>2.93730935168888</v>
      </c>
      <c r="F2284" s="7" t="n">
        <f aca="false">E2284-D2284</f>
        <v>-0.0608299451861152</v>
      </c>
    </row>
    <row r="2285" customFormat="false" ht="17" hidden="false" customHeight="false" outlineLevel="0" collapsed="false">
      <c r="A2285" s="1" t="n">
        <v>6</v>
      </c>
      <c r="B2285" s="1" t="n">
        <v>9650</v>
      </c>
      <c r="C2285" s="1" t="n">
        <v>512</v>
      </c>
      <c r="D2285" s="7" t="n">
        <f aca="false">$D$10*B2285/C2285</f>
        <v>4.6574443359375</v>
      </c>
      <c r="E2285" s="8" t="n">
        <f aca="false">(A2285-E$2281)/E$2280</f>
        <v>4.75841665439225</v>
      </c>
      <c r="F2285" s="7" t="n">
        <f aca="false">E2285-D2285</f>
        <v>0.100972318454754</v>
      </c>
    </row>
    <row r="2286" customFormat="false" ht="17" hidden="false" customHeight="false" outlineLevel="0" collapsed="false">
      <c r="A2286" s="1" t="n">
        <v>8</v>
      </c>
      <c r="B2286" s="1" t="n">
        <v>13506</v>
      </c>
      <c r="C2286" s="1" t="n">
        <v>512</v>
      </c>
      <c r="D2286" s="7" t="n">
        <f aca="false">$D$10*B2286/C2286</f>
        <v>6.5184915234375</v>
      </c>
      <c r="E2286" s="8" t="n">
        <f aca="false">(A2286-E$2281)/E$2280</f>
        <v>6.57952395709562</v>
      </c>
      <c r="F2286" s="7" t="n">
        <f aca="false">E2286-D2286</f>
        <v>0.0610324336581227</v>
      </c>
    </row>
    <row r="2287" customFormat="false" ht="17" hidden="false" customHeight="false" outlineLevel="0" collapsed="false">
      <c r="A2287" s="1" t="n">
        <v>12</v>
      </c>
      <c r="B2287" s="1" t="n">
        <v>10633</v>
      </c>
      <c r="C2287" s="1" t="n">
        <v>256</v>
      </c>
      <c r="D2287" s="7" t="n">
        <f aca="false">$D$10*B2287/C2287</f>
        <v>10.2637524609375</v>
      </c>
      <c r="E2287" s="8" t="n">
        <f aca="false">(A2287-E$2281)/E$2280</f>
        <v>10.2217385625024</v>
      </c>
      <c r="F2287" s="7" t="n">
        <f aca="false">E2287-D2287</f>
        <v>-0.0420138984351404</v>
      </c>
    </row>
    <row r="2288" customFormat="false" ht="17" hidden="false" customHeight="false" outlineLevel="0" collapsed="false">
      <c r="A2288" s="1" t="n">
        <v>16</v>
      </c>
      <c r="B2288" s="1" t="n">
        <v>14311</v>
      </c>
      <c r="C2288" s="1" t="n">
        <v>256</v>
      </c>
      <c r="D2288" s="7" t="n">
        <f aca="false">$D$10*B2288/C2288</f>
        <v>13.8140281640625</v>
      </c>
      <c r="E2288" s="8" t="n">
        <f aca="false">(A2288-E$2281)/E$2280</f>
        <v>13.8639531679091</v>
      </c>
      <c r="F2288" s="7" t="n">
        <f aca="false">E2288-D2288</f>
        <v>0.0499250038465995</v>
      </c>
    </row>
    <row r="2289" customFormat="false" ht="17" hidden="false" customHeight="false" outlineLevel="0" collapsed="false">
      <c r="A2289" s="1" t="n">
        <v>24</v>
      </c>
      <c r="B2289" s="1" t="n">
        <v>5487</v>
      </c>
      <c r="C2289" s="1" t="n">
        <v>64</v>
      </c>
      <c r="D2289" s="7" t="n">
        <f aca="false">$D$10*B2289/C2289</f>
        <v>21.18582140625</v>
      </c>
      <c r="E2289" s="8" t="n">
        <f aca="false">(A2289-E$2281)/E$2280</f>
        <v>21.1483823787226</v>
      </c>
      <c r="F2289" s="7" t="n">
        <f aca="false">E2289-D2289</f>
        <v>-0.0374390275274266</v>
      </c>
    </row>
    <row r="2290" customFormat="false" ht="17" hidden="false" customHeight="false" outlineLevel="0" collapsed="false">
      <c r="A2290" s="1" t="n">
        <v>32</v>
      </c>
      <c r="B2290" s="1" t="n">
        <v>7414</v>
      </c>
      <c r="C2290" s="1" t="n">
        <v>64</v>
      </c>
      <c r="D2290" s="7" t="n">
        <f aca="false">$D$10*B2290/C2290</f>
        <v>28.6261490625</v>
      </c>
      <c r="E2290" s="8" t="n">
        <f aca="false">(A2290-E$2281)/E$2280</f>
        <v>28.432811589536</v>
      </c>
      <c r="F2290" s="7" t="n">
        <f aca="false">E2290-D2290</f>
        <v>-0.19333747296395</v>
      </c>
    </row>
    <row r="2291" customFormat="false" ht="17" hidden="false" customHeight="false" outlineLevel="0" collapsed="false">
      <c r="A2291" s="1" t="n">
        <v>48</v>
      </c>
      <c r="B2291" s="1" t="n">
        <v>11198</v>
      </c>
      <c r="C2291" s="1" t="n">
        <v>64</v>
      </c>
      <c r="D2291" s="7" t="n">
        <f aca="false">$D$10*B2291/C2291</f>
        <v>43.2365278125</v>
      </c>
      <c r="E2291" s="8" t="n">
        <f aca="false">(A2291-E$2281)/E$2280</f>
        <v>43.001670011163</v>
      </c>
      <c r="F2291" s="7" t="n">
        <f aca="false">E2291-D2291</f>
        <v>-0.234857801337</v>
      </c>
    </row>
    <row r="2292" customFormat="false" ht="17" hidden="false" customHeight="false" outlineLevel="0" collapsed="false">
      <c r="A2292" s="1" t="n">
        <v>64</v>
      </c>
      <c r="B2292" s="1" t="n">
        <v>14958</v>
      </c>
      <c r="C2292" s="1" t="n">
        <v>64</v>
      </c>
      <c r="D2292" s="7" t="n">
        <f aca="false">$D$10*B2292/C2292</f>
        <v>57.7542403125</v>
      </c>
      <c r="E2292" s="8" t="n">
        <f aca="false">(A2292-E$2281)/E$2280</f>
        <v>57.57052843279</v>
      </c>
      <c r="F2292" s="7" t="n">
        <f aca="false">E2292-D2292</f>
        <v>-0.183711879710053</v>
      </c>
    </row>
    <row r="2293" customFormat="false" ht="17" hidden="false" customHeight="false" outlineLevel="0" collapsed="false">
      <c r="A2293" s="1" t="n">
        <v>128</v>
      </c>
      <c r="B2293" s="1" t="n">
        <v>15013</v>
      </c>
      <c r="C2293" s="1" t="n">
        <v>32</v>
      </c>
      <c r="D2293" s="7" t="n">
        <f aca="false">$D$10*B2293/C2293</f>
        <v>115.9332009375</v>
      </c>
      <c r="E2293" s="8" t="n">
        <f aca="false">(A2293-E$2281)/E$2280</f>
        <v>115.845962119298</v>
      </c>
      <c r="F2293" s="7" t="n">
        <f aca="false">E2293-D2293</f>
        <v>-0.0872388182022519</v>
      </c>
    </row>
    <row r="2294" customFormat="false" ht="17" hidden="false" customHeight="false" outlineLevel="0" collapsed="false">
      <c r="A2294" s="1" t="n">
        <v>256</v>
      </c>
      <c r="B2294" s="1" t="n">
        <v>7513</v>
      </c>
      <c r="C2294" s="1" t="n">
        <v>8</v>
      </c>
      <c r="D2294" s="7" t="n">
        <f aca="false">$D$10*B2294/C2294</f>
        <v>232.06717875</v>
      </c>
      <c r="E2294" s="8" t="n">
        <f aca="false">(A2294-E$2281)/E$2280</f>
        <v>232.396829492313</v>
      </c>
      <c r="F2294" s="7" t="n">
        <f aca="false">E2294-D2294</f>
        <v>0.329650742313362</v>
      </c>
    </row>
    <row r="2295" customFormat="false" ht="17" hidden="false" customHeight="false" outlineLevel="0" collapsed="false">
      <c r="A2295" s="1" t="n">
        <v>512</v>
      </c>
      <c r="B2295" s="1" t="n">
        <v>15073</v>
      </c>
      <c r="C2295" s="1" t="n">
        <v>8</v>
      </c>
      <c r="D2295" s="7" t="n">
        <f aca="false">$D$10*B2295/C2295</f>
        <v>465.58612875</v>
      </c>
      <c r="E2295" s="8" t="n">
        <f aca="false">(A2295-E$2281)/E$2280</f>
        <v>465.498564238345</v>
      </c>
      <c r="F2295" s="7" t="n">
        <f aca="false">E2295-D2295</f>
        <v>-0.0875645116553869</v>
      </c>
    </row>
    <row r="2296" customFormat="false" ht="17" hidden="false" customHeight="false" outlineLevel="0" collapsed="false">
      <c r="A2296" s="1" t="n">
        <v>800</v>
      </c>
      <c r="B2296" s="1" t="n">
        <v>11798</v>
      </c>
      <c r="C2296" s="1" t="n">
        <v>4</v>
      </c>
      <c r="D2296" s="7" t="n">
        <f aca="false">$D$10*B2296/C2296</f>
        <v>728.850945</v>
      </c>
      <c r="E2296" s="8" t="n">
        <f aca="false">(A2296-E$2281)/E$2280</f>
        <v>727.73801582763</v>
      </c>
    </row>
    <row r="2297" customFormat="false" ht="17" hidden="false" customHeight="false" outlineLevel="0" collapsed="false">
      <c r="A2297" s="1" t="n">
        <v>1024</v>
      </c>
      <c r="B2297" s="1" t="n">
        <v>15137</v>
      </c>
      <c r="C2297" s="1" t="n">
        <v>4</v>
      </c>
      <c r="D2297" s="7" t="n">
        <f aca="false">$D$10*B2297/C2297</f>
        <v>935.1260175</v>
      </c>
      <c r="E2297" s="8" t="n">
        <f aca="false">(A2297-E$2281)/E$2280</f>
        <v>931.702033730407</v>
      </c>
    </row>
    <row r="2298" customFormat="false" ht="17" hidden="false" customHeight="false" outlineLevel="0" collapsed="false">
      <c r="A2298" s="1" t="n">
        <v>2048</v>
      </c>
      <c r="B2298" s="1" t="n">
        <v>7619</v>
      </c>
      <c r="C2298" s="1" t="n">
        <v>1</v>
      </c>
      <c r="D2298" s="7" t="n">
        <f aca="false">$D$10*B2298/C2298</f>
        <v>1882.73109</v>
      </c>
      <c r="E2298" s="8" t="n">
        <f aca="false">(A2298-E$2281)/E$2280</f>
        <v>1864.10897271453</v>
      </c>
    </row>
    <row r="2299" customFormat="false" ht="17" hidden="false" customHeight="false" outlineLevel="0" collapsed="false">
      <c r="A2299" s="1" t="n">
        <v>2600</v>
      </c>
      <c r="B2299" s="1" t="n">
        <v>9735</v>
      </c>
      <c r="C2299" s="1" t="n">
        <v>1</v>
      </c>
      <c r="D2299" s="7" t="n">
        <f aca="false">$D$10*B2299/C2299</f>
        <v>2405.61585</v>
      </c>
      <c r="E2299" s="8" t="n">
        <f aca="false">(A2299-E$2281)/E$2280</f>
        <v>2366.73458826066</v>
      </c>
    </row>
    <row r="2300" customFormat="false" ht="17" hidden="false" customHeight="false" outlineLevel="0" collapsed="false">
      <c r="A2300" s="1" t="n">
        <v>2700</v>
      </c>
      <c r="B2300" s="1" t="n">
        <v>10130</v>
      </c>
      <c r="C2300" s="1" t="n">
        <v>1</v>
      </c>
      <c r="D2300" s="7" t="n">
        <f aca="false">$D$10*B2300/C2300</f>
        <v>2503.2243</v>
      </c>
      <c r="E2300" s="8" t="n">
        <f aca="false">(A2300-E$2281)/E$2280</f>
        <v>2457.78995339583</v>
      </c>
    </row>
    <row r="2301" customFormat="false" ht="17" hidden="false" customHeight="false" outlineLevel="0" collapsed="false">
      <c r="A2301" s="1" t="n">
        <v>2800</v>
      </c>
      <c r="B2301" s="1" t="n">
        <v>12181</v>
      </c>
      <c r="C2301" s="1" t="n">
        <v>1</v>
      </c>
      <c r="D2301" s="7" t="n">
        <f aca="false">$D$10*B2301/C2301</f>
        <v>3010.04691</v>
      </c>
      <c r="E2301" s="8" t="n">
        <f aca="false">(A2301-E$2281)/E$2280</f>
        <v>2548.845318531</v>
      </c>
    </row>
    <row r="2302" customFormat="false" ht="17" hidden="false" customHeight="false" outlineLevel="0" collapsed="false">
      <c r="A2302" s="1" t="n">
        <v>4095</v>
      </c>
      <c r="B2302" s="5" t="s">
        <v>22</v>
      </c>
      <c r="C2302" s="5" t="s">
        <v>22</v>
      </c>
      <c r="D2302" s="7" t="n">
        <f aca="false">D2300+(A2302-A2300)*(D2301-D2300)/(A2301-A2300)</f>
        <v>9573.3997095</v>
      </c>
      <c r="E2302" s="8" t="n">
        <f aca="false">(A2302-E$2281)/E$2280</f>
        <v>3728.01229703143</v>
      </c>
    </row>
    <row r="2304" customFormat="false" ht="17" hidden="false" customHeight="false" outlineLevel="0" collapsed="false">
      <c r="A2304" s="1" t="s">
        <v>164</v>
      </c>
    </row>
    <row r="2305" customFormat="false" ht="17" hidden="false" customHeight="false" outlineLevel="0" collapsed="false">
      <c r="A2305" s="1" t="n">
        <v>22</v>
      </c>
      <c r="B2305" s="1" t="s">
        <v>14</v>
      </c>
      <c r="E2305" s="1" t="s">
        <v>15</v>
      </c>
    </row>
    <row r="2306" customFormat="false" ht="17" hidden="false" customHeight="false" outlineLevel="0" collapsed="false">
      <c r="A2306" s="5" t="s">
        <v>16</v>
      </c>
      <c r="B2306" s="5" t="s">
        <v>17</v>
      </c>
      <c r="C2306" s="5" t="s">
        <v>18</v>
      </c>
      <c r="D2306" s="9" t="s">
        <v>19</v>
      </c>
      <c r="E2306" s="8" t="n">
        <f aca="false">SLOPE(A$2308:A$2320,D$2308:D$2320)</f>
        <v>0.214441206006147</v>
      </c>
      <c r="F2306" s="1" t="s">
        <v>20</v>
      </c>
      <c r="G2306" s="1" t="s">
        <v>121</v>
      </c>
    </row>
    <row r="2307" customFormat="false" ht="17" hidden="false" customHeight="false" outlineLevel="0" collapsed="false">
      <c r="A2307" s="6" t="n">
        <v>0</v>
      </c>
      <c r="B2307" s="5" t="s">
        <v>22</v>
      </c>
      <c r="C2307" s="5" t="s">
        <v>22</v>
      </c>
      <c r="D2307" s="7" t="n">
        <f aca="false">(D2308*A2309-D2309*A2308)/(A2309-A2308)</f>
        <v>-7.71832640625</v>
      </c>
      <c r="E2307" s="8" t="n">
        <f aca="false">INTERCEPT(A$2308:A$2320,D$2308:D$2320)</f>
        <v>1.21279623308446</v>
      </c>
      <c r="F2307" s="1" t="s">
        <v>23</v>
      </c>
    </row>
    <row r="2308" customFormat="false" ht="17" hidden="false" customHeight="false" outlineLevel="0" collapsed="false">
      <c r="A2308" s="1" t="n">
        <v>2</v>
      </c>
      <c r="B2308" s="1" t="n">
        <v>2354</v>
      </c>
      <c r="C2308" s="1" t="n">
        <v>256</v>
      </c>
      <c r="D2308" s="7" t="n">
        <f aca="false">$D$10*B2308/C2308</f>
        <v>2.272253671875</v>
      </c>
      <c r="E2308" s="8" t="n">
        <f aca="false">(A2308-E$2307)/E$2306</f>
        <v>3.6709538319467</v>
      </c>
      <c r="F2308" s="7" t="n">
        <f aca="false">E2308-D2308</f>
        <v>1.3987001600717</v>
      </c>
    </row>
    <row r="2309" customFormat="false" ht="17" hidden="false" customHeight="false" outlineLevel="0" collapsed="false">
      <c r="A2309" s="1" t="n">
        <v>4</v>
      </c>
      <c r="B2309" s="1" t="n">
        <v>3176</v>
      </c>
      <c r="C2309" s="1" t="n">
        <v>64</v>
      </c>
      <c r="D2309" s="7" t="n">
        <f aca="false">$D$10*B2309/C2309</f>
        <v>12.26283375</v>
      </c>
      <c r="E2309" s="8" t="n">
        <f aca="false">(A2309-E$2307)/E$2306</f>
        <v>12.9975195477852</v>
      </c>
      <c r="F2309" s="7" t="n">
        <f aca="false">E2309-D2309</f>
        <v>0.734685797785225</v>
      </c>
    </row>
    <row r="2310" customFormat="false" ht="17" hidden="false" customHeight="false" outlineLevel="0" collapsed="false">
      <c r="A2310" s="1" t="n">
        <v>6</v>
      </c>
      <c r="B2310" s="1" t="n">
        <v>5626</v>
      </c>
      <c r="C2310" s="1" t="n">
        <v>64</v>
      </c>
      <c r="D2310" s="7" t="n">
        <f aca="false">$D$10*B2310/C2310</f>
        <v>21.7225134375</v>
      </c>
      <c r="E2310" s="8" t="n">
        <f aca="false">(A2310-E$2307)/E$2306</f>
        <v>22.3240852636238</v>
      </c>
      <c r="F2310" s="7" t="n">
        <f aca="false">E2310-D2310</f>
        <v>0.601571826123752</v>
      </c>
    </row>
    <row r="2311" customFormat="false" ht="17" hidden="false" customHeight="false" outlineLevel="0" collapsed="false">
      <c r="A2311" s="1" t="n">
        <v>8</v>
      </c>
      <c r="B2311" s="1" t="n">
        <v>8070</v>
      </c>
      <c r="C2311" s="1" t="n">
        <v>64</v>
      </c>
      <c r="D2311" s="7" t="n">
        <f aca="false">$D$10*B2311/C2311</f>
        <v>31.1590265625</v>
      </c>
      <c r="E2311" s="8" t="n">
        <f aca="false">(A2311-E$2307)/E$2306</f>
        <v>31.6506509794623</v>
      </c>
      <c r="F2311" s="7" t="n">
        <f aca="false">E2311-D2311</f>
        <v>0.491624416962274</v>
      </c>
    </row>
    <row r="2312" customFormat="false" ht="17" hidden="false" customHeight="false" outlineLevel="0" collapsed="false">
      <c r="A2312" s="1" t="n">
        <v>12</v>
      </c>
      <c r="B2312" s="1" t="n">
        <v>12917</v>
      </c>
      <c r="C2312" s="1" t="n">
        <v>64</v>
      </c>
      <c r="D2312" s="7" t="n">
        <f aca="false">$D$10*B2312/C2312</f>
        <v>49.87374796875</v>
      </c>
      <c r="E2312" s="8" t="n">
        <f aca="false">(A2312-E$2307)/E$2306</f>
        <v>50.3037824111393</v>
      </c>
      <c r="F2312" s="7" t="n">
        <f aca="false">E2312-D2312</f>
        <v>0.430034442389321</v>
      </c>
    </row>
    <row r="2313" customFormat="false" ht="17" hidden="false" customHeight="false" outlineLevel="0" collapsed="false">
      <c r="A2313" s="1" t="n">
        <v>16</v>
      </c>
      <c r="B2313" s="1" t="n">
        <v>8824</v>
      </c>
      <c r="C2313" s="1" t="n">
        <v>32</v>
      </c>
      <c r="D2313" s="7" t="n">
        <f aca="false">$D$10*B2313/C2313</f>
        <v>68.1405825</v>
      </c>
      <c r="E2313" s="8" t="n">
        <f aca="false">(A2313-E$2307)/E$2306</f>
        <v>68.9569138428164</v>
      </c>
      <c r="F2313" s="7" t="n">
        <f aca="false">E2313-D2313</f>
        <v>0.816331342816369</v>
      </c>
    </row>
    <row r="2314" customFormat="false" ht="17" hidden="false" customHeight="false" outlineLevel="0" collapsed="false">
      <c r="A2314" s="1" t="n">
        <v>24</v>
      </c>
      <c r="B2314" s="1" t="n">
        <v>13954</v>
      </c>
      <c r="C2314" s="1" t="n">
        <v>32</v>
      </c>
      <c r="D2314" s="7" t="n">
        <f aca="false">$D$10*B2314/C2314</f>
        <v>107.755404375</v>
      </c>
      <c r="E2314" s="8" t="n">
        <f aca="false">(A2314-E$2307)/E$2306</f>
        <v>106.26317670617</v>
      </c>
      <c r="F2314" s="7" t="n">
        <f aca="false">E2314-D2314</f>
        <v>-1.49222766882954</v>
      </c>
    </row>
    <row r="2315" customFormat="false" ht="17" hidden="false" customHeight="false" outlineLevel="0" collapsed="false">
      <c r="A2315" s="1" t="n">
        <v>32</v>
      </c>
      <c r="B2315" s="1" t="n">
        <v>4687</v>
      </c>
      <c r="C2315" s="1" t="n">
        <v>8</v>
      </c>
      <c r="D2315" s="7" t="n">
        <f aca="false">$D$10*B2315/C2315</f>
        <v>144.77557125</v>
      </c>
      <c r="E2315" s="8" t="n">
        <f aca="false">(A2315-E$2307)/E$2306</f>
        <v>143.569439569525</v>
      </c>
      <c r="F2315" s="7" t="n">
        <f aca="false">E2315-D2315</f>
        <v>-1.20613168047544</v>
      </c>
    </row>
    <row r="2316" customFormat="false" ht="17" hidden="false" customHeight="false" outlineLevel="0" collapsed="false">
      <c r="A2316" s="1" t="n">
        <v>48</v>
      </c>
      <c r="B2316" s="1" t="n">
        <v>7104</v>
      </c>
      <c r="C2316" s="1" t="n">
        <v>8</v>
      </c>
      <c r="D2316" s="7" t="n">
        <f aca="false">$D$10*B2316/C2316</f>
        <v>219.43368</v>
      </c>
      <c r="E2316" s="8" t="n">
        <f aca="false">(A2316-E$2307)/E$2306</f>
        <v>218.181965296233</v>
      </c>
      <c r="F2316" s="7" t="n">
        <f aca="false">E2316-D2316</f>
        <v>-1.25171470376728</v>
      </c>
    </row>
    <row r="2317" customFormat="false" ht="17" hidden="false" customHeight="false" outlineLevel="0" collapsed="false">
      <c r="A2317" s="1" t="n">
        <v>64</v>
      </c>
      <c r="B2317" s="1" t="n">
        <v>9522</v>
      </c>
      <c r="C2317" s="1" t="n">
        <v>8</v>
      </c>
      <c r="D2317" s="7" t="n">
        <f aca="false">$D$10*B2317/C2317</f>
        <v>294.1226775</v>
      </c>
      <c r="E2317" s="8" t="n">
        <f aca="false">(A2317-E$2307)/E$2306</f>
        <v>292.794491022941</v>
      </c>
      <c r="F2317" s="7" t="n">
        <f aca="false">E2317-D2317</f>
        <v>-1.32818647705909</v>
      </c>
    </row>
    <row r="2318" customFormat="false" ht="17" hidden="false" customHeight="false" outlineLevel="0" collapsed="false">
      <c r="A2318" s="1" t="n">
        <v>128</v>
      </c>
      <c r="B2318" s="1" t="n">
        <v>9583</v>
      </c>
      <c r="C2318" s="1" t="n">
        <v>4</v>
      </c>
      <c r="D2318" s="7" t="n">
        <f aca="false">$D$10*B2318/C2318</f>
        <v>592.0137825</v>
      </c>
      <c r="E2318" s="8" t="n">
        <f aca="false">(A2318-E$2307)/E$2306</f>
        <v>591.244593929774</v>
      </c>
      <c r="F2318" s="7" t="n">
        <f aca="false">E2318-D2318</f>
        <v>-0.769188570226334</v>
      </c>
    </row>
    <row r="2319" customFormat="false" ht="17" hidden="false" customHeight="false" outlineLevel="0" collapsed="false">
      <c r="A2319" s="1" t="n">
        <v>256</v>
      </c>
      <c r="B2319" s="1" t="n">
        <v>4800</v>
      </c>
      <c r="C2319" s="1" t="n">
        <v>1</v>
      </c>
      <c r="D2319" s="7" t="n">
        <f aca="false">$D$10*B2319/C2319</f>
        <v>1186.128</v>
      </c>
      <c r="E2319" s="8" t="n">
        <f aca="false">(A2319-E$2307)/E$2306</f>
        <v>1188.14479974344</v>
      </c>
      <c r="F2319" s="7" t="n">
        <f aca="false">E2319-D2319</f>
        <v>2.01679974343915</v>
      </c>
    </row>
    <row r="2320" customFormat="false" ht="17" hidden="false" customHeight="false" outlineLevel="0" collapsed="false">
      <c r="A2320" s="1" t="n">
        <v>512</v>
      </c>
      <c r="B2320" s="1" t="n">
        <v>9641</v>
      </c>
      <c r="C2320" s="1" t="n">
        <v>1</v>
      </c>
      <c r="D2320" s="7" t="n">
        <f aca="false">$D$10*B2320/C2320</f>
        <v>2382.38751</v>
      </c>
      <c r="E2320" s="8" t="n">
        <f aca="false">(A2320-E$2307)/E$2306</f>
        <v>2381.94521137077</v>
      </c>
      <c r="F2320" s="7" t="n">
        <f aca="false">E2320-D2320</f>
        <v>-0.442298629229754</v>
      </c>
    </row>
    <row r="2321" customFormat="false" ht="17" hidden="false" customHeight="false" outlineLevel="0" collapsed="false">
      <c r="A2321" s="1" t="n">
        <v>800</v>
      </c>
      <c r="B2321" s="1" t="n">
        <v>15118</v>
      </c>
      <c r="C2321" s="1" t="n">
        <v>1</v>
      </c>
      <c r="D2321" s="7" t="n">
        <f aca="false">$D$10*B2321/C2321</f>
        <v>3735.80898</v>
      </c>
      <c r="E2321" s="8" t="n">
        <f aca="false">(A2321-E$2307)/E$2306</f>
        <v>3724.97067445152</v>
      </c>
    </row>
    <row r="2322" customFormat="false" ht="17" hidden="false" customHeight="false" outlineLevel="0" collapsed="false">
      <c r="A2322" s="1" t="n">
        <v>4095</v>
      </c>
      <c r="B2322" s="5" t="s">
        <v>22</v>
      </c>
      <c r="C2322" s="5" t="s">
        <v>22</v>
      </c>
      <c r="D2322" s="7" t="n">
        <f aca="false">D2320+(A2322-A2320)*(D2321-D2320)/(A2321-A2320)</f>
        <v>19220.2664232292</v>
      </c>
      <c r="E2322" s="8" t="n">
        <f aca="false">(A2322-E$2307)/E$2306</f>
        <v>19090.4876912955</v>
      </c>
    </row>
    <row r="2324" customFormat="false" ht="17" hidden="false" customHeight="false" outlineLevel="0" collapsed="false">
      <c r="A2324" s="1" t="s">
        <v>164</v>
      </c>
    </row>
    <row r="2325" customFormat="false" ht="17" hidden="false" customHeight="false" outlineLevel="0" collapsed="false">
      <c r="A2325" s="1" t="n">
        <v>0</v>
      </c>
      <c r="B2325" s="1" t="s">
        <v>14</v>
      </c>
      <c r="E2325" s="1" t="s">
        <v>15</v>
      </c>
    </row>
    <row r="2326" customFormat="false" ht="17" hidden="false" customHeight="false" outlineLevel="0" collapsed="false">
      <c r="A2326" s="5" t="s">
        <v>16</v>
      </c>
      <c r="B2326" s="5" t="s">
        <v>17</v>
      </c>
      <c r="C2326" s="5" t="s">
        <v>18</v>
      </c>
      <c r="D2326" s="9" t="s">
        <v>19</v>
      </c>
      <c r="E2326" s="8" t="n">
        <f aca="false">SLOPE(A$2328:A$2341,D$2328:D$2341)</f>
        <v>0.217818696749443</v>
      </c>
      <c r="F2326" s="1" t="s">
        <v>20</v>
      </c>
      <c r="G2326" s="1" t="s">
        <v>121</v>
      </c>
    </row>
    <row r="2327" customFormat="false" ht="17" hidden="false" customHeight="false" outlineLevel="0" collapsed="false">
      <c r="A2327" s="6" t="n">
        <v>0</v>
      </c>
      <c r="B2327" s="5" t="s">
        <v>22</v>
      </c>
      <c r="C2327" s="5" t="s">
        <v>22</v>
      </c>
      <c r="D2327" s="7" t="n">
        <f aca="false">(D2328*A2329-D2329*A2328)/(A2329-A2328)</f>
        <v>-5.915195625</v>
      </c>
      <c r="E2327" s="8" t="n">
        <f aca="false">INTERCEPT(A$2328:A$2341,D$2328:D$2341)</f>
        <v>0.784525764589262</v>
      </c>
      <c r="F2327" s="1" t="s">
        <v>23</v>
      </c>
    </row>
    <row r="2328" customFormat="false" ht="17" hidden="false" customHeight="false" outlineLevel="0" collapsed="false">
      <c r="A2328" s="1" t="n">
        <v>2</v>
      </c>
      <c r="B2328" s="1" t="n">
        <v>4568</v>
      </c>
      <c r="C2328" s="1" t="n">
        <v>256</v>
      </c>
      <c r="D2328" s="7" t="n">
        <f aca="false">$D$10*B2328/C2328</f>
        <v>4.4093690625</v>
      </c>
      <c r="E2328" s="8" t="n">
        <f aca="false">(A2328-E$2327)/E$2326</f>
        <v>5.58021076036876</v>
      </c>
      <c r="F2328" s="7" t="n">
        <f aca="false">E2328-D2328</f>
        <v>1.17084169786876</v>
      </c>
    </row>
    <row r="2329" customFormat="false" ht="17" hidden="false" customHeight="false" outlineLevel="0" collapsed="false">
      <c r="A2329" s="1" t="n">
        <v>3</v>
      </c>
      <c r="B2329" s="1" t="n">
        <v>9916</v>
      </c>
      <c r="C2329" s="1" t="n">
        <v>256</v>
      </c>
      <c r="D2329" s="7" t="n">
        <f aca="false">$D$10*B2329/C2329</f>
        <v>9.57165140625</v>
      </c>
      <c r="E2329" s="8" t="n">
        <f aca="false">(A2329-E$2327)/E$2326</f>
        <v>10.1711848820728</v>
      </c>
      <c r="F2329" s="7" t="n">
        <f aca="false">E2329-D2329</f>
        <v>0.599533475822838</v>
      </c>
    </row>
    <row r="2330" customFormat="false" ht="17" hidden="false" customHeight="false" outlineLevel="0" collapsed="false">
      <c r="A2330" s="1" t="n">
        <v>4</v>
      </c>
      <c r="B2330" s="1" t="n">
        <v>3885</v>
      </c>
      <c r="C2330" s="1" t="n">
        <v>64</v>
      </c>
      <c r="D2330" s="7" t="n">
        <f aca="false">$D$10*B2330/C2330</f>
        <v>15.00034921875</v>
      </c>
      <c r="E2330" s="8" t="n">
        <f aca="false">(A2330-E$2327)/E$2326</f>
        <v>14.7621590037769</v>
      </c>
      <c r="F2330" s="7" t="n">
        <f aca="false">E2330-D2330</f>
        <v>-0.238190214973079</v>
      </c>
    </row>
    <row r="2331" customFormat="false" ht="17" hidden="false" customHeight="false" outlineLevel="0" collapsed="false">
      <c r="A2331" s="1" t="n">
        <v>6</v>
      </c>
      <c r="B2331" s="1" t="n">
        <v>6064</v>
      </c>
      <c r="C2331" s="1" t="n">
        <v>64</v>
      </c>
      <c r="D2331" s="7" t="n">
        <f aca="false">$D$10*B2331/C2331</f>
        <v>23.4136725</v>
      </c>
      <c r="E2331" s="8" t="n">
        <f aca="false">(A2331-E$2327)/E$2326</f>
        <v>23.9441072471851</v>
      </c>
      <c r="F2331" s="7" t="n">
        <f aca="false">E2331-D2331</f>
        <v>0.530434747185087</v>
      </c>
    </row>
    <row r="2332" customFormat="false" ht="17" hidden="false" customHeight="false" outlineLevel="0" collapsed="false">
      <c r="A2332" s="1" t="n">
        <v>8</v>
      </c>
      <c r="B2332" s="1" t="n">
        <v>8547</v>
      </c>
      <c r="C2332" s="1" t="n">
        <v>64</v>
      </c>
      <c r="D2332" s="7" t="n">
        <f aca="false">$D$10*B2332/C2332</f>
        <v>33.00076828125</v>
      </c>
      <c r="E2332" s="8" t="n">
        <f aca="false">(A2332-E$2327)/E$2326</f>
        <v>33.1260554905933</v>
      </c>
      <c r="F2332" s="7" t="n">
        <f aca="false">E2332-D2332</f>
        <v>0.125287209343256</v>
      </c>
    </row>
    <row r="2333" customFormat="false" ht="17" hidden="false" customHeight="false" outlineLevel="0" collapsed="false">
      <c r="A2333" s="1" t="n">
        <v>12</v>
      </c>
      <c r="B2333" s="1" t="n">
        <v>13435</v>
      </c>
      <c r="C2333" s="1" t="n">
        <v>64</v>
      </c>
      <c r="D2333" s="7" t="n">
        <f aca="false">$D$10*B2333/C2333</f>
        <v>51.87379453125</v>
      </c>
      <c r="E2333" s="8" t="n">
        <f aca="false">(A2333-E$2327)/E$2326</f>
        <v>51.4899519774096</v>
      </c>
      <c r="F2333" s="7" t="n">
        <f aca="false">E2333-D2333</f>
        <v>-0.383842553840417</v>
      </c>
    </row>
    <row r="2334" customFormat="false" ht="17" hidden="false" customHeight="false" outlineLevel="0" collapsed="false">
      <c r="A2334" s="1" t="n">
        <v>16</v>
      </c>
      <c r="B2334" s="1" t="n">
        <v>9018</v>
      </c>
      <c r="C2334" s="1" t="n">
        <v>32</v>
      </c>
      <c r="D2334" s="7" t="n">
        <f aca="false">$D$10*B2334/C2334</f>
        <v>69.638686875</v>
      </c>
      <c r="E2334" s="8" t="n">
        <f aca="false">(A2334-E$2327)/E$2326</f>
        <v>69.8538484642259</v>
      </c>
      <c r="F2334" s="7" t="n">
        <f aca="false">E2334-D2334</f>
        <v>0.2151615892259</v>
      </c>
    </row>
    <row r="2335" customFormat="false" ht="17" hidden="false" customHeight="false" outlineLevel="0" collapsed="false">
      <c r="A2335" s="1" t="n">
        <v>24</v>
      </c>
      <c r="B2335" s="1" t="n">
        <v>13819</v>
      </c>
      <c r="C2335" s="1" t="n">
        <v>32</v>
      </c>
      <c r="D2335" s="7" t="n">
        <f aca="false">$D$10*B2335/C2335</f>
        <v>106.7129090625</v>
      </c>
      <c r="E2335" s="8" t="n">
        <f aca="false">(A2335-E$2327)/E$2326</f>
        <v>106.581641437859</v>
      </c>
      <c r="F2335" s="7" t="n">
        <f aca="false">E2335-D2335</f>
        <v>-0.131267624641438</v>
      </c>
    </row>
    <row r="2336" customFormat="false" ht="17" hidden="false" customHeight="false" outlineLevel="0" collapsed="false">
      <c r="A2336" s="1" t="n">
        <v>32</v>
      </c>
      <c r="B2336" s="1" t="n">
        <v>4659</v>
      </c>
      <c r="C2336" s="1" t="n">
        <v>8</v>
      </c>
      <c r="D2336" s="7" t="n">
        <f aca="false">$D$10*B2336/C2336</f>
        <v>143.91068625</v>
      </c>
      <c r="E2336" s="8" t="n">
        <f aca="false">(A2336-E$2327)/E$2326</f>
        <v>143.309434411491</v>
      </c>
      <c r="F2336" s="7" t="n">
        <f aca="false">E2336-D2336</f>
        <v>-0.601251838508773</v>
      </c>
    </row>
    <row r="2337" customFormat="false" ht="17" hidden="false" customHeight="false" outlineLevel="0" collapsed="false">
      <c r="A2337" s="1" t="n">
        <v>48</v>
      </c>
      <c r="B2337" s="1" t="n">
        <v>7058</v>
      </c>
      <c r="C2337" s="1" t="n">
        <v>8</v>
      </c>
      <c r="D2337" s="7" t="n">
        <f aca="false">$D$10*B2337/C2337</f>
        <v>218.0127975</v>
      </c>
      <c r="E2337" s="8" t="n">
        <f aca="false">(A2337-E$2327)/E$2326</f>
        <v>216.765020358757</v>
      </c>
      <c r="F2337" s="7" t="n">
        <f aca="false">E2337-D2337</f>
        <v>-1.24777714124346</v>
      </c>
    </row>
    <row r="2338" customFormat="false" ht="17" hidden="false" customHeight="false" outlineLevel="0" collapsed="false">
      <c r="A2338" s="1" t="n">
        <v>64</v>
      </c>
      <c r="B2338" s="1" t="n">
        <v>9427</v>
      </c>
      <c r="C2338" s="1" t="n">
        <v>8</v>
      </c>
      <c r="D2338" s="7" t="n">
        <f aca="false">$D$10*B2338/C2338</f>
        <v>291.18824625</v>
      </c>
      <c r="E2338" s="8" t="n">
        <f aca="false">(A2338-E$2327)/E$2326</f>
        <v>290.220606306022</v>
      </c>
      <c r="F2338" s="7" t="n">
        <f aca="false">E2338-D2338</f>
        <v>-0.967639943978156</v>
      </c>
    </row>
    <row r="2339" customFormat="false" ht="17" hidden="false" customHeight="false" outlineLevel="0" collapsed="false">
      <c r="A2339" s="1" t="n">
        <v>128</v>
      </c>
      <c r="B2339" s="1" t="n">
        <v>9460</v>
      </c>
      <c r="C2339" s="1" t="n">
        <v>4</v>
      </c>
      <c r="D2339" s="7" t="n">
        <f aca="false">$D$10*B2339/C2339</f>
        <v>584.41515</v>
      </c>
      <c r="E2339" s="8" t="n">
        <f aca="false">(A2339-E$2327)/E$2326</f>
        <v>584.042950095083</v>
      </c>
      <c r="F2339" s="7" t="n">
        <f aca="false">E2339-D2339</f>
        <v>-0.372199904916897</v>
      </c>
    </row>
    <row r="2340" customFormat="false" ht="17" hidden="false" customHeight="false" outlineLevel="0" collapsed="false">
      <c r="A2340" s="1" t="n">
        <v>256</v>
      </c>
      <c r="B2340" s="1" t="n">
        <v>4734</v>
      </c>
      <c r="C2340" s="1" t="n">
        <v>1</v>
      </c>
      <c r="D2340" s="7" t="n">
        <f aca="false">$D$10*B2340/C2340</f>
        <v>1169.81874</v>
      </c>
      <c r="E2340" s="8" t="n">
        <f aca="false">(A2340-E$2327)/E$2326</f>
        <v>1171.68763767321</v>
      </c>
      <c r="F2340" s="7" t="n">
        <f aca="false">E2340-D2340</f>
        <v>1.86889767320577</v>
      </c>
    </row>
    <row r="2341" customFormat="false" ht="17" hidden="false" customHeight="false" outlineLevel="0" collapsed="false">
      <c r="A2341" s="1" t="n">
        <v>512</v>
      </c>
      <c r="B2341" s="1" t="n">
        <v>9500</v>
      </c>
      <c r="C2341" s="1" t="n">
        <v>1</v>
      </c>
      <c r="D2341" s="7" t="n">
        <f aca="false">$D$10*B2341/C2341</f>
        <v>2347.545</v>
      </c>
      <c r="E2341" s="8" t="n">
        <f aca="false">(A2341-E$2327)/E$2326</f>
        <v>2346.97701282945</v>
      </c>
      <c r="F2341" s="7" t="n">
        <f aca="false">E2341-D2341</f>
        <v>-0.567987170549259</v>
      </c>
    </row>
    <row r="2342" customFormat="false" ht="17" hidden="false" customHeight="false" outlineLevel="0" collapsed="false">
      <c r="A2342" s="1" t="n">
        <v>800</v>
      </c>
      <c r="B2342" s="1" t="n">
        <v>14890</v>
      </c>
      <c r="C2342" s="1" t="n">
        <v>1</v>
      </c>
      <c r="D2342" s="7" t="n">
        <f aca="false">$D$10*B2342/C2342</f>
        <v>3679.4679</v>
      </c>
      <c r="E2342" s="8" t="n">
        <f aca="false">(A2342-E$2327)/E$2326</f>
        <v>3669.17755988023</v>
      </c>
    </row>
    <row r="2343" customFormat="false" ht="17" hidden="false" customHeight="false" outlineLevel="0" collapsed="false">
      <c r="A2343" s="1" t="n">
        <v>4095</v>
      </c>
      <c r="B2343" s="5" t="s">
        <v>22</v>
      </c>
      <c r="C2343" s="5" t="s">
        <v>22</v>
      </c>
      <c r="D2343" s="7" t="n">
        <f aca="false">D2341+(A2343-A2341)*(D2342-D2341)/(A2342-A2341)</f>
        <v>18917.9608010417</v>
      </c>
      <c r="E2343" s="8" t="n">
        <f aca="false">(A2343-E$2327)/E$2326</f>
        <v>18796.4372908952</v>
      </c>
    </row>
    <row r="2345" customFormat="false" ht="17" hidden="false" customHeight="false" outlineLevel="0" collapsed="false">
      <c r="A2345" s="1" t="s">
        <v>165</v>
      </c>
    </row>
    <row r="2346" customFormat="false" ht="17" hidden="false" customHeight="false" outlineLevel="0" collapsed="false">
      <c r="A2346" s="1" t="n">
        <v>22</v>
      </c>
      <c r="B2346" s="1" t="s">
        <v>14</v>
      </c>
      <c r="E2346" s="1" t="s">
        <v>15</v>
      </c>
    </row>
    <row r="2347" customFormat="false" ht="17" hidden="false" customHeight="false" outlineLevel="0" collapsed="false">
      <c r="A2347" s="5" t="s">
        <v>16</v>
      </c>
      <c r="B2347" s="5" t="s">
        <v>17</v>
      </c>
      <c r="C2347" s="5" t="s">
        <v>18</v>
      </c>
      <c r="D2347" s="9" t="s">
        <v>19</v>
      </c>
      <c r="E2347" s="8" t="n">
        <f aca="false">SLOPE(A$2349:A$2361,D$2349:D$2361)</f>
        <v>1.04641099706912</v>
      </c>
      <c r="F2347" s="1" t="s">
        <v>20</v>
      </c>
      <c r="G2347" s="1" t="s">
        <v>121</v>
      </c>
    </row>
    <row r="2348" customFormat="false" ht="17" hidden="false" customHeight="false" outlineLevel="0" collapsed="false">
      <c r="A2348" s="6" t="n">
        <v>0</v>
      </c>
      <c r="B2348" s="5" t="s">
        <v>22</v>
      </c>
      <c r="C2348" s="5" t="s">
        <v>22</v>
      </c>
      <c r="D2348" s="7" t="n">
        <f aca="false">(D2349*A2350-D2350*A2349)/(A2350-A2349)</f>
        <v>-1.02391379882812</v>
      </c>
      <c r="E2348" s="8" t="n">
        <f aca="false">INTERCEPT(A$2349:A$2361,D$2349:D$2361)</f>
        <v>0.761648180768816</v>
      </c>
      <c r="F2348" s="1" t="s">
        <v>23</v>
      </c>
    </row>
    <row r="2349" customFormat="false" ht="17" hidden="false" customHeight="false" outlineLevel="0" collapsed="false">
      <c r="A2349" s="1" t="n">
        <v>2</v>
      </c>
      <c r="B2349" s="1" t="n">
        <v>6373</v>
      </c>
      <c r="C2349" s="1" t="n">
        <v>2048</v>
      </c>
      <c r="D2349" s="7" t="n">
        <f aca="false">$D$10*B2349/C2349</f>
        <v>0.768960952148438</v>
      </c>
      <c r="E2349" s="8" t="n">
        <f aca="false">(A2349-E$2348)/E$2347</f>
        <v>1.18342775706646</v>
      </c>
      <c r="F2349" s="7" t="n">
        <f aca="false">E2349-D2349</f>
        <v>0.414466804918021</v>
      </c>
    </row>
    <row r="2350" customFormat="false" ht="17" hidden="false" customHeight="false" outlineLevel="0" collapsed="false">
      <c r="A2350" s="1" t="n">
        <v>4</v>
      </c>
      <c r="B2350" s="1" t="n">
        <v>5308</v>
      </c>
      <c r="C2350" s="1" t="n">
        <v>512</v>
      </c>
      <c r="D2350" s="7" t="n">
        <f aca="false">$D$10*B2350/C2350</f>
        <v>2.561835703125</v>
      </c>
      <c r="E2350" s="8" t="n">
        <f aca="false">(A2350-E$2348)/E$2347</f>
        <v>3.09472265515314</v>
      </c>
      <c r="F2350" s="7" t="n">
        <f aca="false">E2350-D2350</f>
        <v>0.532886952028136</v>
      </c>
    </row>
    <row r="2351" customFormat="false" ht="17" hidden="false" customHeight="false" outlineLevel="0" collapsed="false">
      <c r="A2351" s="1" t="n">
        <v>6</v>
      </c>
      <c r="B2351" s="1" t="n">
        <v>10193</v>
      </c>
      <c r="C2351" s="1" t="n">
        <v>512</v>
      </c>
      <c r="D2351" s="7" t="n">
        <f aca="false">$D$10*B2351/C2351</f>
        <v>4.91951607421875</v>
      </c>
      <c r="E2351" s="8" t="n">
        <f aca="false">(A2351-E$2348)/E$2347</f>
        <v>5.00601755323981</v>
      </c>
      <c r="F2351" s="7" t="n">
        <f aca="false">E2351-D2351</f>
        <v>0.086501479021063</v>
      </c>
    </row>
    <row r="2352" customFormat="false" ht="17" hidden="false" customHeight="false" outlineLevel="0" collapsed="false">
      <c r="A2352" s="1" t="n">
        <v>8</v>
      </c>
      <c r="B2352" s="1" t="n">
        <v>13942</v>
      </c>
      <c r="C2352" s="1" t="n">
        <v>512</v>
      </c>
      <c r="D2352" s="7" t="n">
        <f aca="false">$D$10*B2352/C2352</f>
        <v>6.7289211328125</v>
      </c>
      <c r="E2352" s="8" t="n">
        <f aca="false">(A2352-E$2348)/E$2347</f>
        <v>6.91731245132649</v>
      </c>
      <c r="F2352" s="7" t="n">
        <f aca="false">E2352-D2352</f>
        <v>0.188391318513991</v>
      </c>
    </row>
    <row r="2353" customFormat="false" ht="17" hidden="false" customHeight="false" outlineLevel="0" collapsed="false">
      <c r="A2353" s="1" t="n">
        <v>12</v>
      </c>
      <c r="B2353" s="1" t="n">
        <v>11141</v>
      </c>
      <c r="C2353" s="1" t="n">
        <v>256</v>
      </c>
      <c r="D2353" s="7" t="n">
        <f aca="false">$D$10*B2353/C2353</f>
        <v>10.7541113671875</v>
      </c>
      <c r="E2353" s="8" t="n">
        <f aca="false">(A2353-E$2348)/E$2347</f>
        <v>10.7399022474998</v>
      </c>
      <c r="F2353" s="7" t="n">
        <f aca="false">E2353-D2353</f>
        <v>-0.0142091196876546</v>
      </c>
    </row>
    <row r="2354" customFormat="false" ht="17" hidden="false" customHeight="false" outlineLevel="0" collapsed="false">
      <c r="A2354" s="1" t="n">
        <v>16</v>
      </c>
      <c r="B2354" s="1" t="n">
        <v>15001</v>
      </c>
      <c r="C2354" s="1" t="n">
        <v>256</v>
      </c>
      <c r="D2354" s="7" t="n">
        <f aca="false">$D$10*B2354/C2354</f>
        <v>14.4800668359375</v>
      </c>
      <c r="E2354" s="8" t="n">
        <f aca="false">(A2354-E$2348)/E$2347</f>
        <v>14.5624920436732</v>
      </c>
      <c r="F2354" s="7" t="n">
        <f aca="false">E2354-D2354</f>
        <v>0.0824252077357013</v>
      </c>
    </row>
    <row r="2355" customFormat="false" ht="17" hidden="false" customHeight="false" outlineLevel="0" collapsed="false">
      <c r="A2355" s="1" t="n">
        <v>24</v>
      </c>
      <c r="B2355" s="1" t="n">
        <v>5855</v>
      </c>
      <c r="C2355" s="1" t="n">
        <v>64</v>
      </c>
      <c r="D2355" s="7" t="n">
        <f aca="false">$D$10*B2355/C2355</f>
        <v>22.60670390625</v>
      </c>
      <c r="E2355" s="8" t="n">
        <f aca="false">(A2355-E$2348)/E$2347</f>
        <v>22.2076716360199</v>
      </c>
      <c r="F2355" s="7" t="n">
        <f aca="false">E2355-D2355</f>
        <v>-0.399032270230091</v>
      </c>
    </row>
    <row r="2356" customFormat="false" ht="17" hidden="false" customHeight="false" outlineLevel="0" collapsed="false">
      <c r="A2356" s="1" t="n">
        <v>32</v>
      </c>
      <c r="B2356" s="1" t="n">
        <v>7828</v>
      </c>
      <c r="C2356" s="1" t="n">
        <v>64</v>
      </c>
      <c r="D2356" s="7" t="n">
        <f aca="false">$D$10*B2356/C2356</f>
        <v>30.224641875</v>
      </c>
      <c r="E2356" s="8" t="n">
        <f aca="false">(A2356-E$2348)/E$2347</f>
        <v>29.8528512283666</v>
      </c>
      <c r="F2356" s="7" t="n">
        <f aca="false">E2356-D2356</f>
        <v>-0.371790646633382</v>
      </c>
    </row>
    <row r="2357" customFormat="false" ht="17" hidden="false" customHeight="false" outlineLevel="0" collapsed="false">
      <c r="A2357" s="1" t="n">
        <v>48</v>
      </c>
      <c r="B2357" s="1" t="n">
        <v>11780</v>
      </c>
      <c r="C2357" s="1" t="n">
        <v>64</v>
      </c>
      <c r="D2357" s="7" t="n">
        <f aca="false">$D$10*B2357/C2357</f>
        <v>45.483684375</v>
      </c>
      <c r="E2357" s="8" t="n">
        <f aca="false">(A2357-E$2348)/E$2347</f>
        <v>45.14321041306</v>
      </c>
      <c r="F2357" s="7" t="n">
        <f aca="false">E2357-D2357</f>
        <v>-0.340473961939964</v>
      </c>
    </row>
    <row r="2358" customFormat="false" ht="17" hidden="false" customHeight="false" outlineLevel="0" collapsed="false">
      <c r="A2358" s="1" t="n">
        <v>64</v>
      </c>
      <c r="B2358" s="1" t="n">
        <v>15729</v>
      </c>
      <c r="C2358" s="1" t="n">
        <v>64</v>
      </c>
      <c r="D2358" s="7" t="n">
        <f aca="false">$D$10*B2358/C2358</f>
        <v>60.73114359375</v>
      </c>
      <c r="E2358" s="8" t="n">
        <f aca="false">(A2358-E$2348)/E$2347</f>
        <v>60.4335695977535</v>
      </c>
      <c r="F2358" s="7" t="n">
        <f aca="false">E2358-D2358</f>
        <v>-0.297573995996544</v>
      </c>
    </row>
    <row r="2359" customFormat="false" ht="17" hidden="false" customHeight="false" outlineLevel="0" collapsed="false">
      <c r="A2359" s="1" t="n">
        <v>128</v>
      </c>
      <c r="B2359" s="1" t="n">
        <v>15769</v>
      </c>
      <c r="C2359" s="1" t="n">
        <v>32</v>
      </c>
      <c r="D2359" s="7" t="n">
        <f aca="false">$D$10*B2359/C2359</f>
        <v>121.7711746875</v>
      </c>
      <c r="E2359" s="8" t="n">
        <f aca="false">(A2359-E$2348)/E$2347</f>
        <v>121.595006336527</v>
      </c>
      <c r="F2359" s="7" t="n">
        <f aca="false">E2359-D2359</f>
        <v>-0.176168350972858</v>
      </c>
    </row>
    <row r="2360" customFormat="false" ht="17" hidden="false" customHeight="false" outlineLevel="0" collapsed="false">
      <c r="A2360" s="1" t="n">
        <v>256</v>
      </c>
      <c r="B2360" s="1" t="n">
        <v>7887</v>
      </c>
      <c r="C2360" s="1" t="n">
        <v>8</v>
      </c>
      <c r="D2360" s="7" t="n">
        <f aca="false">$D$10*B2360/C2360</f>
        <v>243.61957125</v>
      </c>
      <c r="E2360" s="8" t="n">
        <f aca="false">(A2360-E$2348)/E$2347</f>
        <v>243.917879814074</v>
      </c>
      <c r="F2360" s="7" t="n">
        <f aca="false">E2360-D2360</f>
        <v>0.298308564074461</v>
      </c>
    </row>
    <row r="2361" customFormat="false" ht="17" hidden="false" customHeight="false" outlineLevel="0" collapsed="false">
      <c r="A2361" s="1" t="n">
        <v>512</v>
      </c>
      <c r="B2361" s="1" t="n">
        <v>15817</v>
      </c>
      <c r="C2361" s="1" t="n">
        <v>8</v>
      </c>
      <c r="D2361" s="7" t="n">
        <f aca="false">$D$10*B2361/C2361</f>
        <v>488.56735875</v>
      </c>
      <c r="E2361" s="8" t="n">
        <f aca="false">(A2361-E$2348)/E$2347</f>
        <v>488.563626769169</v>
      </c>
      <c r="F2361" s="7" t="n">
        <f aca="false">E2361-D2361</f>
        <v>-0.00373198083082116</v>
      </c>
    </row>
    <row r="2362" customFormat="false" ht="17" hidden="false" customHeight="false" outlineLevel="0" collapsed="false">
      <c r="A2362" s="1" t="n">
        <v>1024</v>
      </c>
      <c r="B2362" s="1" t="n">
        <v>15884</v>
      </c>
      <c r="C2362" s="1" t="n">
        <v>4</v>
      </c>
      <c r="D2362" s="7" t="n">
        <f aca="false">$D$10*B2362/C2362</f>
        <v>981.27381</v>
      </c>
      <c r="E2362" s="8" t="n">
        <f aca="false">(A2362-E$2348)/E$2347</f>
        <v>977.855120679359</v>
      </c>
    </row>
    <row r="2363" customFormat="false" ht="17" hidden="false" customHeight="false" outlineLevel="0" collapsed="false">
      <c r="A2363" s="1" t="n">
        <v>1400</v>
      </c>
      <c r="B2363" s="1" t="n">
        <v>5435</v>
      </c>
      <c r="C2363" s="1" t="n">
        <v>1</v>
      </c>
      <c r="D2363" s="7" t="n">
        <f aca="false">$D$10*B2363/C2363</f>
        <v>1343.04285</v>
      </c>
      <c r="E2363" s="8" t="n">
        <f aca="false">(A2363-E$2348)/E$2347</f>
        <v>1337.17856151965</v>
      </c>
    </row>
    <row r="2364" customFormat="false" ht="17" hidden="false" customHeight="false" outlineLevel="0" collapsed="false">
      <c r="A2364" s="1" t="n">
        <v>1800</v>
      </c>
      <c r="B2364" s="1" t="n">
        <v>7014</v>
      </c>
      <c r="C2364" s="1" t="n">
        <v>1</v>
      </c>
      <c r="D2364" s="7" t="n">
        <f aca="false">$D$10*B2364/C2364</f>
        <v>1733.22954</v>
      </c>
      <c r="E2364" s="8" t="n">
        <f aca="false">(A2364-E$2348)/E$2347</f>
        <v>1719.43754113699</v>
      </c>
    </row>
    <row r="2365" customFormat="false" ht="17" hidden="false" customHeight="false" outlineLevel="0" collapsed="false">
      <c r="A2365" s="1" t="n">
        <v>2048</v>
      </c>
      <c r="B2365" s="1" t="n">
        <v>7998</v>
      </c>
      <c r="C2365" s="1" t="n">
        <v>1</v>
      </c>
      <c r="D2365" s="7" t="n">
        <f aca="false">$D$10*B2365/C2365</f>
        <v>1976.38578</v>
      </c>
      <c r="E2365" s="8" t="n">
        <f aca="false">(A2365-E$2348)/E$2347</f>
        <v>1956.43810849974</v>
      </c>
    </row>
    <row r="2366" customFormat="false" ht="17" hidden="false" customHeight="false" outlineLevel="0" collapsed="false">
      <c r="A2366" s="1" t="n">
        <v>2200</v>
      </c>
      <c r="B2366" s="1" t="n">
        <v>8608</v>
      </c>
      <c r="C2366" s="1" t="n">
        <v>1</v>
      </c>
      <c r="D2366" s="7" t="n">
        <f aca="false">$D$10*B2366/C2366</f>
        <v>2127.12288</v>
      </c>
      <c r="E2366" s="8" t="n">
        <f aca="false">(A2366-E$2348)/E$2347</f>
        <v>2101.69652075432</v>
      </c>
    </row>
    <row r="2367" customFormat="false" ht="17" hidden="false" customHeight="false" outlineLevel="0" collapsed="false">
      <c r="A2367" s="1" t="n">
        <v>2400</v>
      </c>
      <c r="B2367" s="1" t="n">
        <v>9417</v>
      </c>
      <c r="C2367" s="1" t="n">
        <v>1</v>
      </c>
      <c r="D2367" s="7" t="n">
        <f aca="false">$D$10*B2367/C2367</f>
        <v>2327.03487</v>
      </c>
      <c r="E2367" s="8" t="n">
        <f aca="false">(A2367-E$2348)/E$2347</f>
        <v>2292.82601056299</v>
      </c>
    </row>
    <row r="2368" customFormat="false" ht="17" hidden="false" customHeight="false" outlineLevel="0" collapsed="false">
      <c r="A2368" s="1" t="n">
        <v>2600</v>
      </c>
      <c r="B2368" s="1" t="n">
        <v>11333</v>
      </c>
      <c r="C2368" s="1" t="n">
        <v>1</v>
      </c>
      <c r="D2368" s="7" t="n">
        <f aca="false">$D$10*B2368/C2368</f>
        <v>2800.49763</v>
      </c>
      <c r="E2368" s="8" t="n">
        <f aca="false">(A2368-E$2348)/E$2347</f>
        <v>2483.95550037166</v>
      </c>
    </row>
    <row r="2369" customFormat="false" ht="17" hidden="false" customHeight="false" outlineLevel="0" collapsed="false">
      <c r="A2369" s="1" t="n">
        <v>4095</v>
      </c>
      <c r="B2369" s="5" t="s">
        <v>22</v>
      </c>
      <c r="C2369" s="5" t="s">
        <v>22</v>
      </c>
      <c r="D2369" s="7" t="n">
        <f aca="false">D2367+(A2369-A2367)*(D2368-D2367)/(A2368-A2367)</f>
        <v>6339.631761</v>
      </c>
      <c r="E2369" s="8" t="n">
        <f aca="false">(A2369-E$2348)/E$2347</f>
        <v>3912.64843669145</v>
      </c>
    </row>
    <row r="2371" customFormat="false" ht="17" hidden="false" customHeight="false" outlineLevel="0" collapsed="false">
      <c r="A2371" s="1" t="s">
        <v>165</v>
      </c>
    </row>
    <row r="2372" customFormat="false" ht="17" hidden="false" customHeight="false" outlineLevel="0" collapsed="false">
      <c r="A2372" s="1" t="n">
        <v>0</v>
      </c>
      <c r="B2372" s="1" t="s">
        <v>14</v>
      </c>
      <c r="E2372" s="1" t="s">
        <v>15</v>
      </c>
    </row>
    <row r="2373" customFormat="false" ht="17" hidden="false" customHeight="false" outlineLevel="0" collapsed="false">
      <c r="A2373" s="5" t="s">
        <v>16</v>
      </c>
      <c r="B2373" s="5" t="s">
        <v>17</v>
      </c>
      <c r="C2373" s="5" t="s">
        <v>18</v>
      </c>
      <c r="D2373" s="9" t="s">
        <v>19</v>
      </c>
      <c r="E2373" s="8" t="n">
        <f aca="false">SLOPE(A$2375:A$2388,D$2375:D$2388)</f>
        <v>1.06079362469389</v>
      </c>
      <c r="F2373" s="1" t="s">
        <v>20</v>
      </c>
      <c r="G2373" s="1" t="s">
        <v>121</v>
      </c>
    </row>
    <row r="2374" customFormat="false" ht="17" hidden="false" customHeight="false" outlineLevel="0" collapsed="false">
      <c r="A2374" s="6" t="n">
        <v>0</v>
      </c>
      <c r="B2374" s="5" t="s">
        <v>22</v>
      </c>
      <c r="C2374" s="5" t="s">
        <v>22</v>
      </c>
      <c r="D2374" s="7" t="n">
        <f aca="false">(D2375*A2376-D2376*A2375)/(A2376-A2375)</f>
        <v>0.248919887695312</v>
      </c>
      <c r="E2374" s="8" t="n">
        <f aca="false">INTERCEPT(A$2375:A$2388,D$2375:D$2388)</f>
        <v>0.271929702231205</v>
      </c>
      <c r="F2374" s="1" t="s">
        <v>23</v>
      </c>
    </row>
    <row r="2375" customFormat="false" ht="17" hidden="false" customHeight="false" outlineLevel="0" collapsed="false">
      <c r="A2375" s="1" t="n">
        <v>2</v>
      </c>
      <c r="B2375" s="1" t="n">
        <v>11725</v>
      </c>
      <c r="C2375" s="1" t="n">
        <v>2048</v>
      </c>
      <c r="D2375" s="7" t="n">
        <f aca="false">$D$10*B2375/C2375</f>
        <v>1.41472888183594</v>
      </c>
      <c r="E2375" s="8" t="n">
        <f aca="false">(A2375-E$2374)/E$2373</f>
        <v>1.62903533499974</v>
      </c>
      <c r="F2375" s="7" t="n">
        <f aca="false">E2375-D2375</f>
        <v>0.214306453163805</v>
      </c>
    </row>
    <row r="2376" customFormat="false" ht="17" hidden="false" customHeight="false" outlineLevel="0" collapsed="false">
      <c r="A2376" s="1" t="n">
        <v>3</v>
      </c>
      <c r="B2376" s="1" t="n">
        <v>4139</v>
      </c>
      <c r="C2376" s="1" t="n">
        <v>512</v>
      </c>
      <c r="D2376" s="7" t="n">
        <f aca="false">$D$10*B2376/C2376</f>
        <v>1.99763337890625</v>
      </c>
      <c r="E2376" s="8" t="n">
        <f aca="false">(A2376-E$2374)/E$2373</f>
        <v>2.57172576669287</v>
      </c>
      <c r="F2376" s="7" t="n">
        <f aca="false">E2376-D2376</f>
        <v>0.574092387786624</v>
      </c>
    </row>
    <row r="2377" customFormat="false" ht="17" hidden="false" customHeight="false" outlineLevel="0" collapsed="false">
      <c r="A2377" s="1" t="n">
        <v>4</v>
      </c>
      <c r="B2377" s="1" t="n">
        <v>6613</v>
      </c>
      <c r="C2377" s="1" t="n">
        <v>512</v>
      </c>
      <c r="D2377" s="7" t="n">
        <f aca="false">$D$10*B2377/C2377</f>
        <v>3.19167662109375</v>
      </c>
      <c r="E2377" s="8" t="n">
        <f aca="false">(A2377-E$2374)/E$2373</f>
        <v>3.514416198386</v>
      </c>
      <c r="F2377" s="7" t="n">
        <f aca="false">E2377-D2377</f>
        <v>0.322739577292254</v>
      </c>
    </row>
    <row r="2378" customFormat="false" ht="17" hidden="false" customHeight="false" outlineLevel="0" collapsed="false">
      <c r="A2378" s="1" t="n">
        <v>6</v>
      </c>
      <c r="B2378" s="1" t="n">
        <v>11311</v>
      </c>
      <c r="C2378" s="1" t="n">
        <v>512</v>
      </c>
      <c r="D2378" s="7" t="n">
        <f aca="false">$D$10*B2378/C2378</f>
        <v>5.45910392578125</v>
      </c>
      <c r="E2378" s="8" t="n">
        <f aca="false">(A2378-E$2374)/E$2373</f>
        <v>5.39979706177227</v>
      </c>
      <c r="F2378" s="7" t="n">
        <f aca="false">E2378-D2378</f>
        <v>-0.0593068640089838</v>
      </c>
    </row>
    <row r="2379" customFormat="false" ht="17" hidden="false" customHeight="false" outlineLevel="0" collapsed="false">
      <c r="A2379" s="1" t="n">
        <v>8</v>
      </c>
      <c r="B2379" s="1" t="n">
        <v>15022</v>
      </c>
      <c r="C2379" s="1" t="n">
        <v>512</v>
      </c>
      <c r="D2379" s="7" t="n">
        <f aca="false">$D$10*B2379/C2379</f>
        <v>7.2501687890625</v>
      </c>
      <c r="E2379" s="8" t="n">
        <f aca="false">(A2379-E$2374)/E$2373</f>
        <v>7.28517792515853</v>
      </c>
      <c r="F2379" s="7" t="n">
        <f aca="false">E2379-D2379</f>
        <v>0.0350091360960274</v>
      </c>
    </row>
    <row r="2380" customFormat="false" ht="17" hidden="false" customHeight="false" outlineLevel="0" collapsed="false">
      <c r="A2380" s="1" t="n">
        <v>12</v>
      </c>
      <c r="B2380" s="1" t="n">
        <v>11619</v>
      </c>
      <c r="C2380" s="1" t="n">
        <v>256</v>
      </c>
      <c r="D2380" s="7" t="n">
        <f aca="false">$D$10*B2380/C2380</f>
        <v>11.2155120703125</v>
      </c>
      <c r="E2380" s="8" t="n">
        <f aca="false">(A2380-E$2374)/E$2373</f>
        <v>11.0559396519311</v>
      </c>
      <c r="F2380" s="7" t="n">
        <f aca="false">E2380-D2380</f>
        <v>-0.159572418381449</v>
      </c>
    </row>
    <row r="2381" customFormat="false" ht="17" hidden="false" customHeight="false" outlineLevel="0" collapsed="false">
      <c r="A2381" s="1" t="n">
        <v>16</v>
      </c>
      <c r="B2381" s="1" t="n">
        <v>15541</v>
      </c>
      <c r="C2381" s="1" t="n">
        <v>256</v>
      </c>
      <c r="D2381" s="7" t="n">
        <f aca="false">$D$10*B2381/C2381</f>
        <v>15.0013144921875</v>
      </c>
      <c r="E2381" s="8" t="n">
        <f aca="false">(A2381-E$2374)/E$2373</f>
        <v>14.8267013787036</v>
      </c>
      <c r="F2381" s="7" t="n">
        <f aca="false">E2381-D2381</f>
        <v>-0.174613113483927</v>
      </c>
    </row>
    <row r="2382" customFormat="false" ht="17" hidden="false" customHeight="false" outlineLevel="0" collapsed="false">
      <c r="A2382" s="1" t="n">
        <v>24</v>
      </c>
      <c r="B2382" s="1" t="n">
        <v>5815</v>
      </c>
      <c r="C2382" s="1" t="n">
        <v>64</v>
      </c>
      <c r="D2382" s="7" t="n">
        <f aca="false">$D$10*B2382/C2382</f>
        <v>22.45226015625</v>
      </c>
      <c r="E2382" s="8" t="n">
        <f aca="false">(A2382-E$2374)/E$2373</f>
        <v>22.3682248322486</v>
      </c>
      <c r="F2382" s="7" t="n">
        <f aca="false">E2382-D2382</f>
        <v>-0.0840353240013769</v>
      </c>
    </row>
    <row r="2383" customFormat="false" ht="17" hidden="false" customHeight="false" outlineLevel="0" collapsed="false">
      <c r="A2383" s="1" t="n">
        <v>32</v>
      </c>
      <c r="B2383" s="1" t="n">
        <v>7779</v>
      </c>
      <c r="C2383" s="1" t="n">
        <v>64</v>
      </c>
      <c r="D2383" s="7" t="n">
        <f aca="false">$D$10*B2383/C2383</f>
        <v>30.03544828125</v>
      </c>
      <c r="E2383" s="8" t="n">
        <f aca="false">(A2383-E$2374)/E$2373</f>
        <v>29.9097482857937</v>
      </c>
      <c r="F2383" s="7" t="n">
        <f aca="false">E2383-D2383</f>
        <v>-0.12569999545633</v>
      </c>
    </row>
    <row r="2384" customFormat="false" ht="17" hidden="false" customHeight="false" outlineLevel="0" collapsed="false">
      <c r="A2384" s="1" t="n">
        <v>48</v>
      </c>
      <c r="B2384" s="1" t="n">
        <v>11739</v>
      </c>
      <c r="C2384" s="1" t="n">
        <v>64</v>
      </c>
      <c r="D2384" s="7" t="n">
        <f aca="false">$D$10*B2384/C2384</f>
        <v>45.32537953125</v>
      </c>
      <c r="E2384" s="8" t="n">
        <f aca="false">(A2384-E$2374)/E$2373</f>
        <v>44.9927951928838</v>
      </c>
      <c r="F2384" s="7" t="n">
        <f aca="false">E2384-D2384</f>
        <v>-0.332584338366239</v>
      </c>
    </row>
    <row r="2385" customFormat="false" ht="17" hidden="false" customHeight="false" outlineLevel="0" collapsed="false">
      <c r="A2385" s="1" t="n">
        <v>64</v>
      </c>
      <c r="B2385" s="1" t="n">
        <v>15644</v>
      </c>
      <c r="C2385" s="1" t="n">
        <v>64</v>
      </c>
      <c r="D2385" s="7" t="n">
        <f aca="false">$D$10*B2385/C2385</f>
        <v>60.402950625</v>
      </c>
      <c r="E2385" s="8" t="n">
        <f aca="false">(A2385-E$2374)/E$2373</f>
        <v>60.0758420999739</v>
      </c>
      <c r="F2385" s="7" t="n">
        <f aca="false">E2385-D2385</f>
        <v>-0.327108525026148</v>
      </c>
    </row>
    <row r="2386" customFormat="false" ht="17" hidden="false" customHeight="false" outlineLevel="0" collapsed="false">
      <c r="A2386" s="1" t="n">
        <v>128</v>
      </c>
      <c r="B2386" s="1" t="n">
        <v>15613</v>
      </c>
      <c r="C2386" s="1" t="n">
        <v>32</v>
      </c>
      <c r="D2386" s="7" t="n">
        <f aca="false">$D$10*B2386/C2386</f>
        <v>120.5665134375</v>
      </c>
      <c r="E2386" s="8" t="n">
        <f aca="false">(A2386-E$2374)/E$2373</f>
        <v>120.408029728334</v>
      </c>
      <c r="F2386" s="7" t="n">
        <f aca="false">E2386-D2386</f>
        <v>-0.158483709165765</v>
      </c>
    </row>
    <row r="2387" customFormat="false" ht="17" hidden="false" customHeight="false" outlineLevel="0" collapsed="false">
      <c r="A2387" s="1" t="n">
        <v>256</v>
      </c>
      <c r="B2387" s="1" t="n">
        <v>7795</v>
      </c>
      <c r="C2387" s="1" t="n">
        <v>8</v>
      </c>
      <c r="D2387" s="7" t="n">
        <f aca="false">$D$10*B2387/C2387</f>
        <v>240.77780625</v>
      </c>
      <c r="E2387" s="8" t="n">
        <f aca="false">(A2387-E$2374)/E$2373</f>
        <v>241.072404985055</v>
      </c>
      <c r="F2387" s="7" t="n">
        <f aca="false">E2387-D2387</f>
        <v>0.294598735054962</v>
      </c>
    </row>
    <row r="2388" customFormat="false" ht="17" hidden="false" customHeight="false" outlineLevel="0" collapsed="false">
      <c r="A2388" s="1" t="n">
        <v>512</v>
      </c>
      <c r="B2388" s="1" t="n">
        <v>15618</v>
      </c>
      <c r="C2388" s="1" t="n">
        <v>8</v>
      </c>
      <c r="D2388" s="7" t="n">
        <f aca="false">$D$10*B2388/C2388</f>
        <v>482.4204975</v>
      </c>
      <c r="E2388" s="8" t="n">
        <f aca="false">(A2388-E$2374)/E$2373</f>
        <v>482.401155498496</v>
      </c>
      <c r="F2388" s="7" t="n">
        <f aca="false">E2388-D2388</f>
        <v>-0.0193420015035599</v>
      </c>
    </row>
    <row r="2389" customFormat="false" ht="17" hidden="false" customHeight="false" outlineLevel="0" collapsed="false">
      <c r="A2389" s="1" t="n">
        <v>1024</v>
      </c>
      <c r="B2389" s="1" t="n">
        <v>15674</v>
      </c>
      <c r="C2389" s="1" t="n">
        <v>4</v>
      </c>
      <c r="D2389" s="7" t="n">
        <f aca="false">$D$10*B2389/C2389</f>
        <v>968.300535</v>
      </c>
      <c r="E2389" s="8" t="n">
        <f aca="false">(A2389-E$2374)/E$2373</f>
        <v>965.058656525379</v>
      </c>
    </row>
    <row r="2390" customFormat="false" ht="17" hidden="false" customHeight="false" outlineLevel="0" collapsed="false">
      <c r="A2390" s="1" t="n">
        <v>1200</v>
      </c>
      <c r="B2390" s="1" t="n">
        <v>4587</v>
      </c>
      <c r="C2390" s="1" t="n">
        <v>1</v>
      </c>
      <c r="D2390" s="7" t="n">
        <f aca="false">$D$10*B2390/C2390</f>
        <v>1133.49357</v>
      </c>
      <c r="E2390" s="8" t="n">
        <f aca="false">(A2390-E$2374)/E$2373</f>
        <v>1130.97217250337</v>
      </c>
    </row>
    <row r="2391" customFormat="false" ht="17" hidden="false" customHeight="false" outlineLevel="0" collapsed="false">
      <c r="A2391" s="1" t="n">
        <v>1400</v>
      </c>
      <c r="B2391" s="1" t="n">
        <v>5361</v>
      </c>
      <c r="C2391" s="1" t="n">
        <v>1</v>
      </c>
      <c r="D2391" s="7" t="n">
        <f aca="false">$D$10*B2391/C2391</f>
        <v>1324.75671</v>
      </c>
      <c r="E2391" s="8" t="n">
        <f aca="false">(A2391-E$2374)/E$2373</f>
        <v>1319.510258842</v>
      </c>
    </row>
    <row r="2392" customFormat="false" ht="17" hidden="false" customHeight="false" outlineLevel="0" collapsed="false">
      <c r="A2392" s="1" t="n">
        <v>1600</v>
      </c>
      <c r="B2392" s="1" t="n">
        <v>6138</v>
      </c>
      <c r="C2392" s="1" t="n">
        <v>1</v>
      </c>
      <c r="D2392" s="7" t="n">
        <f aca="false">$D$10*B2392/C2392</f>
        <v>1516.76118</v>
      </c>
      <c r="E2392" s="8" t="n">
        <f aca="false">(A2392-E$2374)/E$2373</f>
        <v>1508.04834518062</v>
      </c>
    </row>
    <row r="2393" customFormat="false" ht="17" hidden="false" customHeight="false" outlineLevel="0" collapsed="false">
      <c r="A2393" s="1" t="n">
        <v>1800</v>
      </c>
      <c r="B2393" s="1" t="n">
        <v>6917</v>
      </c>
      <c r="C2393" s="1" t="n">
        <v>1</v>
      </c>
      <c r="D2393" s="7" t="n">
        <f aca="false">$D$10*B2393/C2393</f>
        <v>1709.25987</v>
      </c>
      <c r="E2393" s="8" t="n">
        <f aca="false">(A2393-E$2374)/E$2373</f>
        <v>1696.58643151925</v>
      </c>
    </row>
    <row r="2394" customFormat="false" ht="17" hidden="false" customHeight="false" outlineLevel="0" collapsed="false">
      <c r="A2394" s="1" t="n">
        <v>2048</v>
      </c>
      <c r="B2394" s="1" t="n">
        <v>7888</v>
      </c>
      <c r="C2394" s="1" t="n">
        <v>1</v>
      </c>
      <c r="D2394" s="7" t="n">
        <f aca="false">$D$10*B2394/C2394</f>
        <v>1949.20368</v>
      </c>
      <c r="E2394" s="8" t="n">
        <f aca="false">(A2394-E$2374)/E$2373</f>
        <v>1930.37365857915</v>
      </c>
    </row>
    <row r="2395" customFormat="false" ht="17" hidden="false" customHeight="false" outlineLevel="0" collapsed="false">
      <c r="A2395" s="1" t="n">
        <v>2100</v>
      </c>
      <c r="B2395" s="1" t="n">
        <v>8092</v>
      </c>
      <c r="C2395" s="1" t="n">
        <v>1</v>
      </c>
      <c r="D2395" s="7" t="n">
        <f aca="false">$D$10*B2395/C2395</f>
        <v>1999.61412</v>
      </c>
      <c r="E2395" s="8" t="n">
        <f aca="false">(A2395-E$2374)/E$2373</f>
        <v>1979.39356102719</v>
      </c>
    </row>
    <row r="2396" customFormat="false" ht="17" hidden="false" customHeight="false" outlineLevel="0" collapsed="false">
      <c r="A2396" s="1" t="n">
        <v>2300</v>
      </c>
      <c r="B2396" s="1" t="n">
        <v>8882</v>
      </c>
      <c r="C2396" s="1" t="n">
        <v>1</v>
      </c>
      <c r="D2396" s="7" t="n">
        <f aca="false">$D$10*B2396/C2396</f>
        <v>2194.83102</v>
      </c>
      <c r="E2396" s="8" t="n">
        <f aca="false">(A2396-E$2374)/E$2373</f>
        <v>2167.93164736581</v>
      </c>
    </row>
    <row r="2397" customFormat="false" ht="17" hidden="false" customHeight="false" outlineLevel="0" collapsed="false">
      <c r="A2397" s="1" t="n">
        <v>2500</v>
      </c>
      <c r="B2397" s="1" t="n">
        <v>9681</v>
      </c>
      <c r="C2397" s="1" t="n">
        <v>1</v>
      </c>
      <c r="D2397" s="7" t="n">
        <f aca="false">$D$10*B2397/C2397</f>
        <v>2392.27191</v>
      </c>
      <c r="E2397" s="8" t="n">
        <f aca="false">(A2397-E$2374)/E$2373</f>
        <v>2356.46973370444</v>
      </c>
    </row>
    <row r="2398" customFormat="false" ht="17" hidden="false" customHeight="false" outlineLevel="0" collapsed="false">
      <c r="A2398" s="1" t="n">
        <v>2700</v>
      </c>
      <c r="B2398" s="1" t="n">
        <v>12089</v>
      </c>
      <c r="C2398" s="1" t="n">
        <v>1</v>
      </c>
      <c r="D2398" s="7" t="n">
        <f aca="false">$D$10*B2398/C2398</f>
        <v>2987.31279</v>
      </c>
      <c r="E2398" s="8" t="n">
        <f aca="false">(A2398-E$2374)/E$2373</f>
        <v>2545.00782004307</v>
      </c>
    </row>
    <row r="2399" customFormat="false" ht="17" hidden="false" customHeight="false" outlineLevel="0" collapsed="false">
      <c r="A2399" s="1" t="n">
        <v>4095</v>
      </c>
      <c r="B2399" s="5" t="s">
        <v>22</v>
      </c>
      <c r="C2399" s="5" t="s">
        <v>22</v>
      </c>
      <c r="D2399" s="7" t="n">
        <f aca="false">D2397+(A2399-A2397)*(D2398-D2397)/(A2398-A2397)</f>
        <v>7137.722928</v>
      </c>
      <c r="E2399" s="8" t="n">
        <f aca="false">(A2399-E$2374)/E$2373</f>
        <v>3860.06097225498</v>
      </c>
    </row>
    <row r="2401" customFormat="false" ht="17" hidden="false" customHeight="false" outlineLevel="0" collapsed="false">
      <c r="A2401" s="1" t="s">
        <v>166</v>
      </c>
    </row>
    <row r="2402" customFormat="false" ht="17" hidden="false" customHeight="false" outlineLevel="0" collapsed="false">
      <c r="A2402" s="1" t="n">
        <v>22</v>
      </c>
      <c r="B2402" s="1" t="s">
        <v>14</v>
      </c>
      <c r="E2402" s="1" t="s">
        <v>15</v>
      </c>
    </row>
    <row r="2403" customFormat="false" ht="17" hidden="false" customHeight="false" outlineLevel="0" collapsed="false">
      <c r="A2403" s="5" t="s">
        <v>16</v>
      </c>
      <c r="B2403" s="5" t="s">
        <v>17</v>
      </c>
      <c r="C2403" s="5" t="s">
        <v>18</v>
      </c>
      <c r="D2403" s="9" t="s">
        <v>19</v>
      </c>
      <c r="E2403" s="8" t="n">
        <f aca="false">SLOPE(A$2405:A$2417,D$2405:D$2417)</f>
        <v>0.207609969975303</v>
      </c>
      <c r="F2403" s="1" t="s">
        <v>20</v>
      </c>
      <c r="G2403" s="1" t="s">
        <v>121</v>
      </c>
    </row>
    <row r="2404" customFormat="false" ht="17" hidden="false" customHeight="false" outlineLevel="0" collapsed="false">
      <c r="A2404" s="6" t="n">
        <v>0</v>
      </c>
      <c r="B2404" s="5" t="s">
        <v>22</v>
      </c>
      <c r="C2404" s="5" t="s">
        <v>22</v>
      </c>
      <c r="D2404" s="7" t="n">
        <f aca="false">(D2405*A2406-D2406*A2405)/(A2406-A2405)</f>
        <v>-6.446096015625</v>
      </c>
      <c r="E2404" s="8" t="n">
        <f aca="false">INTERCEPT(A$2405:A$2417,D$2405:D$2417)</f>
        <v>0.77953306751192</v>
      </c>
      <c r="F2404" s="1" t="s">
        <v>23</v>
      </c>
    </row>
    <row r="2405" customFormat="false" ht="17" hidden="false" customHeight="false" outlineLevel="0" collapsed="false">
      <c r="A2405" s="1" t="n">
        <v>2</v>
      </c>
      <c r="B2405" s="1" t="n">
        <v>3275</v>
      </c>
      <c r="C2405" s="1" t="n">
        <v>256</v>
      </c>
      <c r="D2405" s="7" t="n">
        <f aca="false">$D$10*B2405/C2405</f>
        <v>3.1612705078125</v>
      </c>
      <c r="E2405" s="8" t="n">
        <f aca="false">(A2405-E$2404)/E$2403</f>
        <v>5.87865280570708</v>
      </c>
      <c r="F2405" s="7" t="n">
        <f aca="false">E2405-D2405</f>
        <v>2.71738229789458</v>
      </c>
    </row>
    <row r="2406" customFormat="false" ht="17" hidden="false" customHeight="false" outlineLevel="0" collapsed="false">
      <c r="A2406" s="1" t="n">
        <v>4</v>
      </c>
      <c r="B2406" s="1" t="n">
        <v>3307</v>
      </c>
      <c r="C2406" s="1" t="n">
        <v>64</v>
      </c>
      <c r="D2406" s="7" t="n">
        <f aca="false">$D$10*B2406/C2406</f>
        <v>12.76863703125</v>
      </c>
      <c r="E2406" s="8" t="n">
        <f aca="false">(A2406-E$2404)/E$2403</f>
        <v>15.5121015280296</v>
      </c>
      <c r="F2406" s="7" t="n">
        <f aca="false">E2406-D2406</f>
        <v>2.74346449677959</v>
      </c>
    </row>
    <row r="2407" customFormat="false" ht="17" hidden="false" customHeight="false" outlineLevel="0" collapsed="false">
      <c r="A2407" s="1" t="n">
        <v>6</v>
      </c>
      <c r="B2407" s="1" t="n">
        <v>6542</v>
      </c>
      <c r="C2407" s="1" t="n">
        <v>64</v>
      </c>
      <c r="D2407" s="7" t="n">
        <f aca="false">$D$10*B2407/C2407</f>
        <v>25.2592753125</v>
      </c>
      <c r="E2407" s="8" t="n">
        <f aca="false">(A2407-E$2404)/E$2403</f>
        <v>25.1455502503521</v>
      </c>
      <c r="F2407" s="7" t="n">
        <f aca="false">E2407-D2407</f>
        <v>-0.113725062147907</v>
      </c>
    </row>
    <row r="2408" customFormat="false" ht="17" hidden="false" customHeight="false" outlineLevel="0" collapsed="false">
      <c r="A2408" s="1" t="n">
        <v>8</v>
      </c>
      <c r="B2408" s="1" t="n">
        <v>8780</v>
      </c>
      <c r="C2408" s="1" t="n">
        <v>64</v>
      </c>
      <c r="D2408" s="7" t="n">
        <f aca="false">$D$10*B2408/C2408</f>
        <v>33.900403125</v>
      </c>
      <c r="E2408" s="8" t="n">
        <f aca="false">(A2408-E$2404)/E$2403</f>
        <v>34.7789989726746</v>
      </c>
      <c r="F2408" s="7" t="n">
        <f aca="false">E2408-D2408</f>
        <v>0.878595847674596</v>
      </c>
    </row>
    <row r="2409" customFormat="false" ht="17" hidden="false" customHeight="false" outlineLevel="0" collapsed="false">
      <c r="A2409" s="1" t="n">
        <v>12</v>
      </c>
      <c r="B2409" s="1" t="n">
        <v>14035</v>
      </c>
      <c r="C2409" s="1" t="n">
        <v>64</v>
      </c>
      <c r="D2409" s="7" t="n">
        <f aca="false">$D$10*B2409/C2409</f>
        <v>54.19045078125</v>
      </c>
      <c r="E2409" s="8" t="n">
        <f aca="false">(A2409-E$2404)/E$2403</f>
        <v>54.0458964173196</v>
      </c>
      <c r="F2409" s="7" t="n">
        <f aca="false">E2409-D2409</f>
        <v>-0.144554363930396</v>
      </c>
    </row>
    <row r="2410" customFormat="false" ht="17" hidden="false" customHeight="false" outlineLevel="0" collapsed="false">
      <c r="A2410" s="1" t="n">
        <v>16</v>
      </c>
      <c r="B2410" s="1" t="n">
        <v>9464</v>
      </c>
      <c r="C2410" s="1" t="n">
        <v>32</v>
      </c>
      <c r="D2410" s="7" t="n">
        <f aca="false">$D$10*B2410/C2410</f>
        <v>73.0827825</v>
      </c>
      <c r="E2410" s="8" t="n">
        <f aca="false">(A2410-E$2404)/E$2403</f>
        <v>73.3127938619646</v>
      </c>
      <c r="F2410" s="7" t="n">
        <f aca="false">E2410-D2410</f>
        <v>0.230011361964628</v>
      </c>
    </row>
    <row r="2411" customFormat="false" ht="17" hidden="false" customHeight="false" outlineLevel="0" collapsed="false">
      <c r="A2411" s="1" t="n">
        <v>24</v>
      </c>
      <c r="B2411" s="1" t="n">
        <v>14733</v>
      </c>
      <c r="C2411" s="1" t="n">
        <v>32</v>
      </c>
      <c r="D2411" s="7" t="n">
        <f aca="false">$D$10*B2411/C2411</f>
        <v>113.7709884375</v>
      </c>
      <c r="E2411" s="8" t="n">
        <f aca="false">(A2411-E$2404)/E$2403</f>
        <v>111.846588751255</v>
      </c>
      <c r="F2411" s="7" t="n">
        <f aca="false">E2411-D2411</f>
        <v>-1.92439968624535</v>
      </c>
    </row>
    <row r="2412" customFormat="false" ht="17" hidden="false" customHeight="false" outlineLevel="0" collapsed="false">
      <c r="A2412" s="1" t="n">
        <v>32</v>
      </c>
      <c r="B2412" s="1" t="n">
        <v>4923</v>
      </c>
      <c r="C2412" s="1" t="n">
        <v>8</v>
      </c>
      <c r="D2412" s="7" t="n">
        <f aca="false">$D$10*B2412/C2412</f>
        <v>152.06531625</v>
      </c>
      <c r="E2412" s="8" t="n">
        <f aca="false">(A2412-E$2404)/E$2403</f>
        <v>150.380383640545</v>
      </c>
      <c r="F2412" s="7" t="n">
        <f aca="false">E2412-D2412</f>
        <v>-1.68493260945533</v>
      </c>
    </row>
    <row r="2413" customFormat="false" ht="17" hidden="false" customHeight="false" outlineLevel="0" collapsed="false">
      <c r="A2413" s="1" t="n">
        <v>48</v>
      </c>
      <c r="B2413" s="1" t="n">
        <v>7414</v>
      </c>
      <c r="C2413" s="1" t="n">
        <v>8</v>
      </c>
      <c r="D2413" s="7" t="n">
        <f aca="false">$D$10*B2413/C2413</f>
        <v>229.0091925</v>
      </c>
      <c r="E2413" s="8" t="n">
        <f aca="false">(A2413-E$2404)/E$2403</f>
        <v>227.447973419125</v>
      </c>
      <c r="F2413" s="7" t="n">
        <f aca="false">E2413-D2413</f>
        <v>-1.56121908087528</v>
      </c>
    </row>
    <row r="2414" customFormat="false" ht="17" hidden="false" customHeight="false" outlineLevel="0" collapsed="false">
      <c r="A2414" s="1" t="n">
        <v>64</v>
      </c>
      <c r="B2414" s="1" t="n">
        <v>9911</v>
      </c>
      <c r="C2414" s="1" t="n">
        <v>8</v>
      </c>
      <c r="D2414" s="7" t="n">
        <f aca="false">$D$10*B2414/C2414</f>
        <v>306.13840125</v>
      </c>
      <c r="E2414" s="8" t="n">
        <f aca="false">(A2414-E$2404)/E$2403</f>
        <v>304.515563197705</v>
      </c>
      <c r="F2414" s="7" t="n">
        <f aca="false">E2414-D2414</f>
        <v>-1.62283805229526</v>
      </c>
    </row>
    <row r="2415" customFormat="false" ht="17" hidden="false" customHeight="false" outlineLevel="0" collapsed="false">
      <c r="A2415" s="1" t="n">
        <v>128</v>
      </c>
      <c r="B2415" s="1" t="n">
        <v>9938</v>
      </c>
      <c r="C2415" s="1" t="n">
        <v>4</v>
      </c>
      <c r="D2415" s="7" t="n">
        <f aca="false">$D$10*B2415/C2415</f>
        <v>613.944795</v>
      </c>
      <c r="E2415" s="8" t="n">
        <f aca="false">(A2415-E$2404)/E$2403</f>
        <v>612.785922312025</v>
      </c>
      <c r="F2415" s="7" t="n">
        <f aca="false">E2415-D2415</f>
        <v>-1.15887268797508</v>
      </c>
    </row>
    <row r="2416" customFormat="false" ht="17" hidden="false" customHeight="false" outlineLevel="0" collapsed="false">
      <c r="A2416" s="1" t="n">
        <v>256</v>
      </c>
      <c r="B2416" s="1" t="n">
        <v>4968</v>
      </c>
      <c r="C2416" s="1" t="n">
        <v>1</v>
      </c>
      <c r="D2416" s="7" t="n">
        <f aca="false">$D$10*B2416/C2416</f>
        <v>1227.64248</v>
      </c>
      <c r="E2416" s="8" t="n">
        <f aca="false">(A2416-E$2404)/E$2403</f>
        <v>1229.32664054067</v>
      </c>
      <c r="F2416" s="7" t="n">
        <f aca="false">E2416-D2416</f>
        <v>1.68416054066529</v>
      </c>
    </row>
    <row r="2417" customFormat="false" ht="17" hidden="false" customHeight="false" outlineLevel="0" collapsed="false">
      <c r="A2417" s="1" t="n">
        <v>512</v>
      </c>
      <c r="B2417" s="1" t="n">
        <v>9965</v>
      </c>
      <c r="C2417" s="1" t="n">
        <v>1</v>
      </c>
      <c r="D2417" s="7" t="n">
        <f aca="false">$D$10*B2417/C2417</f>
        <v>2462.45115</v>
      </c>
      <c r="E2417" s="8" t="n">
        <f aca="false">(A2417-E$2404)/E$2403</f>
        <v>2462.40807699795</v>
      </c>
      <c r="F2417" s="7" t="n">
        <f aca="false">E2417-D2417</f>
        <v>-0.0430730020539158</v>
      </c>
    </row>
    <row r="2418" customFormat="false" ht="17" hidden="false" customHeight="false" outlineLevel="0" collapsed="false">
      <c r="A2418" s="1" t="n">
        <v>800</v>
      </c>
      <c r="B2418" s="1" t="n">
        <v>15619</v>
      </c>
      <c r="C2418" s="1" t="n">
        <v>1</v>
      </c>
      <c r="D2418" s="7" t="n">
        <f aca="false">$D$10*B2418/C2418</f>
        <v>3859.61109</v>
      </c>
      <c r="E2418" s="8" t="n">
        <f aca="false">(A2418-E$2404)/E$2403</f>
        <v>3849.62469301239</v>
      </c>
    </row>
    <row r="2419" customFormat="false" ht="17" hidden="false" customHeight="false" outlineLevel="0" collapsed="false">
      <c r="A2419" s="1" t="n">
        <v>4095</v>
      </c>
      <c r="B2419" s="5" t="s">
        <v>22</v>
      </c>
      <c r="C2419" s="5" t="s">
        <v>22</v>
      </c>
      <c r="D2419" s="7" t="n">
        <f aca="false">D2417+(A2419-A2417)*(D2418-D2417)/(A2418-A2417)</f>
        <v>19844.4791535417</v>
      </c>
      <c r="E2419" s="8" t="n">
        <f aca="false">(A2419-E$2404)/E$2403</f>
        <v>19720.7314630387</v>
      </c>
    </row>
    <row r="2421" customFormat="false" ht="17" hidden="false" customHeight="false" outlineLevel="0" collapsed="false">
      <c r="A2421" s="1" t="s">
        <v>166</v>
      </c>
    </row>
    <row r="2422" customFormat="false" ht="17" hidden="false" customHeight="false" outlineLevel="0" collapsed="false">
      <c r="A2422" s="1" t="n">
        <v>0</v>
      </c>
      <c r="B2422" s="1" t="s">
        <v>14</v>
      </c>
      <c r="E2422" s="1" t="s">
        <v>15</v>
      </c>
    </row>
    <row r="2423" customFormat="false" ht="17" hidden="false" customHeight="false" outlineLevel="0" collapsed="false">
      <c r="A2423" s="5" t="s">
        <v>16</v>
      </c>
      <c r="B2423" s="5" t="s">
        <v>17</v>
      </c>
      <c r="C2423" s="5" t="s">
        <v>18</v>
      </c>
      <c r="D2423" s="9" t="s">
        <v>19</v>
      </c>
      <c r="E2423" s="8" t="n">
        <f aca="false">SLOPE(A$2425:A$2438,D$2425:D$2438)</f>
        <v>0.210603214660829</v>
      </c>
      <c r="F2423" s="1" t="s">
        <v>20</v>
      </c>
      <c r="G2423" s="1" t="s">
        <v>121</v>
      </c>
    </row>
    <row r="2424" customFormat="false" ht="17" hidden="false" customHeight="false" outlineLevel="0" collapsed="false">
      <c r="A2424" s="6" t="n">
        <v>0</v>
      </c>
      <c r="B2424" s="5" t="s">
        <v>22</v>
      </c>
      <c r="C2424" s="5" t="s">
        <v>22</v>
      </c>
      <c r="D2424" s="7" t="n">
        <f aca="false">(D2425*A2426-D2426*A2425)/(A2426-A2425)</f>
        <v>1.642895390625</v>
      </c>
      <c r="E2424" s="8" t="n">
        <f aca="false">INTERCEPT(A$2425:A$2438,D$2425:D$2438)</f>
        <v>0.22148173070714</v>
      </c>
      <c r="F2424" s="1" t="s">
        <v>23</v>
      </c>
    </row>
    <row r="2425" customFormat="false" ht="17" hidden="false" customHeight="false" outlineLevel="0" collapsed="false">
      <c r="A2425" s="1" t="n">
        <v>2</v>
      </c>
      <c r="B2425" s="1" t="n">
        <v>7604</v>
      </c>
      <c r="C2425" s="1" t="n">
        <v>256</v>
      </c>
      <c r="D2425" s="7" t="n">
        <f aca="false">$D$10*B2425/C2425</f>
        <v>7.33993921875</v>
      </c>
      <c r="E2425" s="8" t="n">
        <f aca="false">(A2425-E$2424)/E$2423</f>
        <v>8.44487712192387</v>
      </c>
      <c r="F2425" s="7" t="n">
        <f aca="false">E2425-D2425</f>
        <v>1.10493790317387</v>
      </c>
    </row>
    <row r="2426" customFormat="false" ht="17" hidden="false" customHeight="false" outlineLevel="0" collapsed="false">
      <c r="A2426" s="1" t="n">
        <v>3</v>
      </c>
      <c r="B2426" s="1" t="n">
        <v>10555</v>
      </c>
      <c r="C2426" s="1" t="n">
        <v>256</v>
      </c>
      <c r="D2426" s="7" t="n">
        <f aca="false">$D$10*B2426/C2426</f>
        <v>10.1884611328125</v>
      </c>
      <c r="E2426" s="8" t="n">
        <f aca="false">(A2426-E$2424)/E$2423</f>
        <v>13.1931427246616</v>
      </c>
      <c r="F2426" s="7" t="n">
        <f aca="false">E2426-D2426</f>
        <v>3.00468159184907</v>
      </c>
    </row>
    <row r="2427" customFormat="false" ht="17" hidden="false" customHeight="false" outlineLevel="0" collapsed="false">
      <c r="A2427" s="1" t="n">
        <v>4</v>
      </c>
      <c r="B2427" s="1" t="n">
        <v>4138</v>
      </c>
      <c r="C2427" s="1" t="n">
        <v>64</v>
      </c>
      <c r="D2427" s="7" t="n">
        <f aca="false">$D$10*B2427/C2427</f>
        <v>15.9772059375</v>
      </c>
      <c r="E2427" s="8" t="n">
        <f aca="false">(A2427-E$2424)/E$2423</f>
        <v>17.9414083273993</v>
      </c>
      <c r="F2427" s="7" t="n">
        <f aca="false">E2427-D2427</f>
        <v>1.96420238989927</v>
      </c>
    </row>
    <row r="2428" customFormat="false" ht="17" hidden="false" customHeight="false" outlineLevel="0" collapsed="false">
      <c r="A2428" s="1" t="n">
        <v>6</v>
      </c>
      <c r="B2428" s="1" t="n">
        <v>7282</v>
      </c>
      <c r="C2428" s="1" t="n">
        <v>64</v>
      </c>
      <c r="D2428" s="7" t="n">
        <f aca="false">$D$10*B2428/C2428</f>
        <v>28.1164846875</v>
      </c>
      <c r="E2428" s="8" t="n">
        <f aca="false">(A2428-E$2424)/E$2423</f>
        <v>27.4379395328747</v>
      </c>
      <c r="F2428" s="7" t="n">
        <f aca="false">E2428-D2428</f>
        <v>-0.678545154625329</v>
      </c>
    </row>
    <row r="2429" customFormat="false" ht="17" hidden="false" customHeight="false" outlineLevel="0" collapsed="false">
      <c r="A2429" s="1" t="n">
        <v>8</v>
      </c>
      <c r="B2429" s="1" t="n">
        <v>9523</v>
      </c>
      <c r="C2429" s="1" t="n">
        <v>64</v>
      </c>
      <c r="D2429" s="7" t="n">
        <f aca="false">$D$10*B2429/C2429</f>
        <v>36.76919578125</v>
      </c>
      <c r="E2429" s="8" t="n">
        <f aca="false">(A2429-E$2424)/E$2423</f>
        <v>36.9344707383501</v>
      </c>
      <c r="F2429" s="7" t="n">
        <f aca="false">E2429-D2429</f>
        <v>0.165274957100067</v>
      </c>
    </row>
    <row r="2430" customFormat="false" ht="17" hidden="false" customHeight="false" outlineLevel="0" collapsed="false">
      <c r="A2430" s="1" t="n">
        <v>12</v>
      </c>
      <c r="B2430" s="1" t="n">
        <v>14706</v>
      </c>
      <c r="C2430" s="1" t="n">
        <v>64</v>
      </c>
      <c r="D2430" s="7" t="n">
        <f aca="false">$D$10*B2430/C2430</f>
        <v>56.7812446875</v>
      </c>
      <c r="E2430" s="8" t="n">
        <f aca="false">(A2430-E$2424)/E$2423</f>
        <v>55.9275331493009</v>
      </c>
      <c r="F2430" s="7" t="n">
        <f aca="false">E2430-D2430</f>
        <v>-0.853711538199136</v>
      </c>
    </row>
    <row r="2431" customFormat="false" ht="17" hidden="false" customHeight="false" outlineLevel="0" collapsed="false">
      <c r="A2431" s="1" t="n">
        <v>16</v>
      </c>
      <c r="B2431" s="1" t="n">
        <v>9844</v>
      </c>
      <c r="C2431" s="1" t="n">
        <v>32</v>
      </c>
      <c r="D2431" s="7" t="n">
        <f aca="false">$D$10*B2431/C2431</f>
        <v>76.01721375</v>
      </c>
      <c r="E2431" s="8" t="n">
        <f aca="false">(A2431-E$2424)/E$2423</f>
        <v>74.9205955602517</v>
      </c>
      <c r="F2431" s="7" t="n">
        <f aca="false">E2431-D2431</f>
        <v>-1.09661818974834</v>
      </c>
    </row>
    <row r="2432" customFormat="false" ht="17" hidden="false" customHeight="false" outlineLevel="0" collapsed="false">
      <c r="A2432" s="1" t="n">
        <v>24</v>
      </c>
      <c r="B2432" s="1" t="n">
        <v>14681</v>
      </c>
      <c r="C2432" s="1" t="n">
        <v>32</v>
      </c>
      <c r="D2432" s="7" t="n">
        <f aca="false">$D$10*B2432/C2432</f>
        <v>113.3694346875</v>
      </c>
      <c r="E2432" s="8" t="n">
        <f aca="false">(A2432-E$2424)/E$2423</f>
        <v>112.906720382153</v>
      </c>
      <c r="F2432" s="7" t="n">
        <f aca="false">E2432-D2432</f>
        <v>-0.462714305346751</v>
      </c>
    </row>
    <row r="2433" customFormat="false" ht="17" hidden="false" customHeight="false" outlineLevel="0" collapsed="false">
      <c r="A2433" s="1" t="n">
        <v>32</v>
      </c>
      <c r="B2433" s="1" t="n">
        <v>4901</v>
      </c>
      <c r="C2433" s="1" t="n">
        <v>8</v>
      </c>
      <c r="D2433" s="7" t="n">
        <f aca="false">$D$10*B2433/C2433</f>
        <v>151.38576375</v>
      </c>
      <c r="E2433" s="8" t="n">
        <f aca="false">(A2433-E$2424)/E$2423</f>
        <v>150.892845204055</v>
      </c>
      <c r="F2433" s="7" t="n">
        <f aca="false">E2433-D2433</f>
        <v>-0.492918545945145</v>
      </c>
    </row>
    <row r="2434" customFormat="false" ht="17" hidden="false" customHeight="false" outlineLevel="0" collapsed="false">
      <c r="A2434" s="1" t="n">
        <v>48</v>
      </c>
      <c r="B2434" s="1" t="n">
        <v>7394</v>
      </c>
      <c r="C2434" s="1" t="n">
        <v>8</v>
      </c>
      <c r="D2434" s="7" t="n">
        <f aca="false">$D$10*B2434/C2434</f>
        <v>228.3914175</v>
      </c>
      <c r="E2434" s="8" t="n">
        <f aca="false">(A2434-E$2424)/E$2423</f>
        <v>226.865094847858</v>
      </c>
      <c r="F2434" s="7" t="n">
        <f aca="false">E2434-D2434</f>
        <v>-1.52632265214197</v>
      </c>
    </row>
    <row r="2435" customFormat="false" ht="17" hidden="false" customHeight="false" outlineLevel="0" collapsed="false">
      <c r="A2435" s="1" t="n">
        <v>64</v>
      </c>
      <c r="B2435" s="1" t="n">
        <v>9863</v>
      </c>
      <c r="C2435" s="1" t="n">
        <v>8</v>
      </c>
      <c r="D2435" s="7" t="n">
        <f aca="false">$D$10*B2435/C2435</f>
        <v>304.65574125</v>
      </c>
      <c r="E2435" s="8" t="n">
        <f aca="false">(A2435-E$2424)/E$2423</f>
        <v>302.837344491661</v>
      </c>
      <c r="F2435" s="7" t="n">
        <f aca="false">E2435-D2435</f>
        <v>-1.81839675833879</v>
      </c>
    </row>
    <row r="2436" customFormat="false" ht="17" hidden="false" customHeight="false" outlineLevel="0" collapsed="false">
      <c r="A2436" s="1" t="n">
        <v>128</v>
      </c>
      <c r="B2436" s="1" t="n">
        <v>9837</v>
      </c>
      <c r="C2436" s="1" t="n">
        <v>4</v>
      </c>
      <c r="D2436" s="7" t="n">
        <f aca="false">$D$10*B2436/C2436</f>
        <v>607.7052675</v>
      </c>
      <c r="E2436" s="8" t="n">
        <f aca="false">(A2436-E$2424)/E$2423</f>
        <v>606.726343066874</v>
      </c>
      <c r="F2436" s="7" t="n">
        <f aca="false">E2436-D2436</f>
        <v>-0.978924433126053</v>
      </c>
    </row>
    <row r="2437" customFormat="false" ht="17" hidden="false" customHeight="false" outlineLevel="0" collapsed="false">
      <c r="A2437" s="1" t="n">
        <v>256</v>
      </c>
      <c r="B2437" s="1" t="n">
        <v>4907</v>
      </c>
      <c r="C2437" s="1" t="n">
        <v>1</v>
      </c>
      <c r="D2437" s="7" t="n">
        <f aca="false">$D$10*B2437/C2437</f>
        <v>1212.56877</v>
      </c>
      <c r="E2437" s="8" t="n">
        <f aca="false">(A2437-E$2424)/E$2423</f>
        <v>1214.5043402173</v>
      </c>
      <c r="F2437" s="7" t="n">
        <f aca="false">E2437-D2437</f>
        <v>1.9355702172993</v>
      </c>
    </row>
    <row r="2438" customFormat="false" ht="17" hidden="false" customHeight="false" outlineLevel="0" collapsed="false">
      <c r="A2438" s="1" t="n">
        <v>512</v>
      </c>
      <c r="B2438" s="1" t="n">
        <v>9835</v>
      </c>
      <c r="C2438" s="1" t="n">
        <v>1</v>
      </c>
      <c r="D2438" s="7" t="n">
        <f aca="false">$D$10*B2438/C2438</f>
        <v>2430.32685</v>
      </c>
      <c r="E2438" s="8" t="n">
        <f aca="false">(A2438-E$2424)/E$2423</f>
        <v>2430.06033451815</v>
      </c>
      <c r="F2438" s="7" t="n">
        <f aca="false">E2438-D2438</f>
        <v>-0.266515481849638</v>
      </c>
    </row>
    <row r="2439" customFormat="false" ht="17" hidden="false" customHeight="false" outlineLevel="0" collapsed="false">
      <c r="A2439" s="1" t="n">
        <v>600</v>
      </c>
      <c r="B2439" s="1" t="n">
        <v>11538</v>
      </c>
      <c r="C2439" s="1" t="n">
        <v>1</v>
      </c>
      <c r="D2439" s="7" t="n">
        <f aca="false">$D$10*B2439/C2439</f>
        <v>2851.15518</v>
      </c>
      <c r="E2439" s="8" t="n">
        <f aca="false">(A2439-E$2424)/E$2423</f>
        <v>2847.90770755907</v>
      </c>
    </row>
    <row r="2440" customFormat="false" ht="17" hidden="false" customHeight="false" outlineLevel="0" collapsed="false">
      <c r="A2440" s="1" t="n">
        <v>700</v>
      </c>
      <c r="B2440" s="1" t="n">
        <v>13474</v>
      </c>
      <c r="C2440" s="1" t="n">
        <v>1</v>
      </c>
      <c r="D2440" s="7" t="n">
        <f aca="false">$D$10*B2440/C2440</f>
        <v>3329.56014</v>
      </c>
      <c r="E2440" s="8" t="n">
        <f aca="false">(A2440-E$2424)/E$2423</f>
        <v>3322.73426783284</v>
      </c>
    </row>
    <row r="2441" customFormat="false" ht="17" hidden="false" customHeight="false" outlineLevel="0" collapsed="false">
      <c r="A2441" s="1" t="n">
        <v>800</v>
      </c>
      <c r="B2441" s="1" t="n">
        <v>15410</v>
      </c>
      <c r="C2441" s="1" t="n">
        <v>1</v>
      </c>
      <c r="D2441" s="7" t="n">
        <f aca="false">$D$10*B2441/C2441</f>
        <v>3807.9651</v>
      </c>
      <c r="E2441" s="8" t="n">
        <f aca="false">(A2441-E$2424)/E$2423</f>
        <v>3797.56082810661</v>
      </c>
    </row>
    <row r="2442" customFormat="false" ht="17" hidden="false" customHeight="false" outlineLevel="0" collapsed="false">
      <c r="A2442" s="1" t="n">
        <v>4095</v>
      </c>
      <c r="B2442" s="5" t="s">
        <v>22</v>
      </c>
      <c r="C2442" s="5" t="s">
        <v>22</v>
      </c>
      <c r="D2442" s="7" t="n">
        <f aca="false">D2440+(A2442-A2440)*(D2441-D2440)/(A2441-A2440)</f>
        <v>19571.408532</v>
      </c>
      <c r="E2442" s="8" t="n">
        <f aca="false">(A2442-E$2424)/E$2423</f>
        <v>19443.0959891273</v>
      </c>
    </row>
    <row r="2444" customFormat="false" ht="17" hidden="false" customHeight="false" outlineLevel="0" collapsed="false">
      <c r="A2444" s="1" t="s">
        <v>167</v>
      </c>
    </row>
    <row r="2445" customFormat="false" ht="17" hidden="false" customHeight="false" outlineLevel="0" collapsed="false">
      <c r="A2445" s="1" t="n">
        <v>22</v>
      </c>
      <c r="B2445" s="1" t="s">
        <v>14</v>
      </c>
      <c r="E2445" s="1" t="s">
        <v>15</v>
      </c>
    </row>
    <row r="2446" customFormat="false" ht="17" hidden="false" customHeight="false" outlineLevel="0" collapsed="false">
      <c r="A2446" s="5" t="s">
        <v>16</v>
      </c>
      <c r="B2446" s="5" t="s">
        <v>17</v>
      </c>
      <c r="C2446" s="5" t="s">
        <v>18</v>
      </c>
      <c r="D2446" s="9" t="s">
        <v>19</v>
      </c>
      <c r="E2446" s="8" t="n">
        <f aca="false">SLOPE(A$2448:A$2460,D$2448:D$2460)</f>
        <v>1.03028931206914</v>
      </c>
      <c r="F2446" s="1" t="s">
        <v>20</v>
      </c>
      <c r="G2446" s="1" t="s">
        <v>121</v>
      </c>
    </row>
    <row r="2447" customFormat="false" ht="17" hidden="false" customHeight="false" outlineLevel="0" collapsed="false">
      <c r="A2447" s="6" t="n">
        <v>0</v>
      </c>
      <c r="B2447" s="5" t="s">
        <v>22</v>
      </c>
      <c r="C2447" s="5" t="s">
        <v>22</v>
      </c>
      <c r="D2447" s="7" t="n">
        <f aca="false">(D2448*A2449-D2449*A2448)/(A2449-A2448)</f>
        <v>-1.10041171875</v>
      </c>
      <c r="E2447" s="8" t="n">
        <f aca="false">INTERCEPT(A$2448:A$2460,D$2448:D$2460)</f>
        <v>0.624442865023525</v>
      </c>
      <c r="F2447" s="1" t="s">
        <v>23</v>
      </c>
    </row>
    <row r="2448" customFormat="false" ht="17" hidden="false" customHeight="false" outlineLevel="0" collapsed="false">
      <c r="A2448" s="1" t="n">
        <v>2</v>
      </c>
      <c r="B2448" s="1" t="n">
        <v>5828</v>
      </c>
      <c r="C2448" s="1" t="n">
        <v>2048</v>
      </c>
      <c r="D2448" s="7" t="n">
        <f aca="false">$D$10*B2448/C2448</f>
        <v>0.70320169921875</v>
      </c>
      <c r="E2448" s="8" t="n">
        <f aca="false">(A2448-E$2447)/E$2446</f>
        <v>1.33511734894535</v>
      </c>
      <c r="F2448" s="7" t="n">
        <f aca="false">E2448-D2448</f>
        <v>0.631915649726599</v>
      </c>
    </row>
    <row r="2449" customFormat="false" ht="17" hidden="false" customHeight="false" outlineLevel="0" collapsed="false">
      <c r="A2449" s="1" t="n">
        <v>4</v>
      </c>
      <c r="B2449" s="1" t="n">
        <v>5194</v>
      </c>
      <c r="C2449" s="1" t="n">
        <v>512</v>
      </c>
      <c r="D2449" s="7" t="n">
        <f aca="false">$D$10*B2449/C2449</f>
        <v>2.5068151171875</v>
      </c>
      <c r="E2449" s="8" t="n">
        <f aca="false">(A2449-E$2447)/E$2446</f>
        <v>3.27631966616961</v>
      </c>
      <c r="F2449" s="7" t="n">
        <f aca="false">E2449-D2449</f>
        <v>0.769504548982109</v>
      </c>
    </row>
    <row r="2450" customFormat="false" ht="17" hidden="false" customHeight="false" outlineLevel="0" collapsed="false">
      <c r="A2450" s="1" t="n">
        <v>6</v>
      </c>
      <c r="B2450" s="1" t="n">
        <v>10043</v>
      </c>
      <c r="C2450" s="1" t="n">
        <v>512</v>
      </c>
      <c r="D2450" s="7" t="n">
        <f aca="false">$D$10*B2450/C2450</f>
        <v>4.84712056640625</v>
      </c>
      <c r="E2450" s="8" t="n">
        <f aca="false">(A2450-E$2447)/E$2446</f>
        <v>5.21752198339387</v>
      </c>
      <c r="F2450" s="7" t="n">
        <f aca="false">E2450-D2450</f>
        <v>0.370401416987618</v>
      </c>
    </row>
    <row r="2451" customFormat="false" ht="17" hidden="false" customHeight="false" outlineLevel="0" collapsed="false">
      <c r="A2451" s="1" t="n">
        <v>8</v>
      </c>
      <c r="B2451" s="1" t="n">
        <v>14350</v>
      </c>
      <c r="C2451" s="1" t="n">
        <v>512</v>
      </c>
      <c r="D2451" s="7" t="n">
        <f aca="false">$D$10*B2451/C2451</f>
        <v>6.9258369140625</v>
      </c>
      <c r="E2451" s="8" t="n">
        <f aca="false">(A2451-E$2447)/E$2446</f>
        <v>7.15872430061813</v>
      </c>
      <c r="F2451" s="7" t="n">
        <f aca="false">E2451-D2451</f>
        <v>0.232887386555629</v>
      </c>
    </row>
    <row r="2452" customFormat="false" ht="17" hidden="false" customHeight="false" outlineLevel="0" collapsed="false">
      <c r="A2452" s="1" t="n">
        <v>12</v>
      </c>
      <c r="B2452" s="1" t="n">
        <v>11306</v>
      </c>
      <c r="C2452" s="1" t="n">
        <v>256</v>
      </c>
      <c r="D2452" s="7" t="n">
        <f aca="false">$D$10*B2452/C2452</f>
        <v>10.913381484375</v>
      </c>
      <c r="E2452" s="8" t="n">
        <f aca="false">(A2452-E$2447)/E$2446</f>
        <v>11.0411289350666</v>
      </c>
      <c r="F2452" s="7" t="n">
        <f aca="false">E2452-D2452</f>
        <v>0.127747450691649</v>
      </c>
    </row>
    <row r="2453" customFormat="false" ht="17" hidden="false" customHeight="false" outlineLevel="0" collapsed="false">
      <c r="A2453" s="1" t="n">
        <v>16</v>
      </c>
      <c r="B2453" s="1" t="n">
        <v>15459</v>
      </c>
      <c r="C2453" s="1" t="n">
        <v>256</v>
      </c>
      <c r="D2453" s="7" t="n">
        <f aca="false">$D$10*B2453/C2453</f>
        <v>14.9221620703125</v>
      </c>
      <c r="E2453" s="8" t="n">
        <f aca="false">(A2453-E$2447)/E$2446</f>
        <v>14.9235335695152</v>
      </c>
      <c r="F2453" s="7" t="n">
        <f aca="false">E2453-D2453</f>
        <v>0.00137149920266921</v>
      </c>
    </row>
    <row r="2454" customFormat="false" ht="17" hidden="false" customHeight="false" outlineLevel="0" collapsed="false">
      <c r="A2454" s="1" t="n">
        <v>24</v>
      </c>
      <c r="B2454" s="1" t="n">
        <v>5992</v>
      </c>
      <c r="C2454" s="1" t="n">
        <v>64</v>
      </c>
      <c r="D2454" s="7" t="n">
        <f aca="false">$D$10*B2454/C2454</f>
        <v>23.13567375</v>
      </c>
      <c r="E2454" s="8" t="n">
        <f aca="false">(A2454-E$2447)/E$2446</f>
        <v>22.6883428384122</v>
      </c>
      <c r="F2454" s="7" t="n">
        <f aca="false">E2454-D2454</f>
        <v>-0.447330911587791</v>
      </c>
    </row>
    <row r="2455" customFormat="false" ht="17" hidden="false" customHeight="false" outlineLevel="0" collapsed="false">
      <c r="A2455" s="1" t="n">
        <v>32</v>
      </c>
      <c r="B2455" s="1" t="n">
        <v>8020</v>
      </c>
      <c r="C2455" s="1" t="n">
        <v>64</v>
      </c>
      <c r="D2455" s="7" t="n">
        <f aca="false">$D$10*B2455/C2455</f>
        <v>30.965971875</v>
      </c>
      <c r="E2455" s="8" t="n">
        <f aca="false">(A2455-E$2447)/E$2446</f>
        <v>30.4531521073092</v>
      </c>
      <c r="F2455" s="7" t="n">
        <f aca="false">E2455-D2455</f>
        <v>-0.512819767690754</v>
      </c>
    </row>
    <row r="2456" customFormat="false" ht="17" hidden="false" customHeight="false" outlineLevel="0" collapsed="false">
      <c r="A2456" s="1" t="n">
        <v>48</v>
      </c>
      <c r="B2456" s="1" t="n">
        <v>12048</v>
      </c>
      <c r="C2456" s="1" t="n">
        <v>64</v>
      </c>
      <c r="D2456" s="7" t="n">
        <f aca="false">$D$10*B2456/C2456</f>
        <v>46.5184575</v>
      </c>
      <c r="E2456" s="8" t="n">
        <f aca="false">(A2456-E$2447)/E$2446</f>
        <v>45.9827706451033</v>
      </c>
      <c r="F2456" s="7" t="n">
        <f aca="false">E2456-D2456</f>
        <v>-0.535686854896667</v>
      </c>
    </row>
    <row r="2457" customFormat="false" ht="17" hidden="false" customHeight="false" outlineLevel="0" collapsed="false">
      <c r="A2457" s="1" t="n">
        <v>64</v>
      </c>
      <c r="B2457" s="1" t="n">
        <v>16068</v>
      </c>
      <c r="C2457" s="1" t="n">
        <v>64</v>
      </c>
      <c r="D2457" s="7" t="n">
        <f aca="false">$D$10*B2457/C2457</f>
        <v>62.040054375</v>
      </c>
      <c r="E2457" s="8" t="n">
        <f aca="false">(A2457-E$2447)/E$2446</f>
        <v>61.5123891828974</v>
      </c>
      <c r="F2457" s="7" t="n">
        <f aca="false">E2457-D2457</f>
        <v>-0.527665192102589</v>
      </c>
    </row>
    <row r="2458" customFormat="false" ht="17" hidden="false" customHeight="false" outlineLevel="0" collapsed="false">
      <c r="A2458" s="1" t="n">
        <v>128</v>
      </c>
      <c r="B2458" s="1" t="n">
        <v>16065</v>
      </c>
      <c r="C2458" s="1" t="n">
        <v>32</v>
      </c>
      <c r="D2458" s="7" t="n">
        <f aca="false">$D$10*B2458/C2458</f>
        <v>124.0569421875</v>
      </c>
      <c r="E2458" s="8" t="n">
        <f aca="false">(A2458-E$2447)/E$2446</f>
        <v>123.630863334074</v>
      </c>
      <c r="F2458" s="7" t="n">
        <f aca="false">E2458-D2458</f>
        <v>-0.426078853426276</v>
      </c>
    </row>
    <row r="2459" customFormat="false" ht="17" hidden="false" customHeight="false" outlineLevel="0" collapsed="false">
      <c r="A2459" s="1" t="n">
        <v>256</v>
      </c>
      <c r="B2459" s="1" t="n">
        <v>8021</v>
      </c>
      <c r="C2459" s="1" t="n">
        <v>8</v>
      </c>
      <c r="D2459" s="7" t="n">
        <f aca="false">$D$10*B2459/C2459</f>
        <v>247.75866375</v>
      </c>
      <c r="E2459" s="8" t="n">
        <f aca="false">(A2459-E$2447)/E$2446</f>
        <v>247.867811636426</v>
      </c>
      <c r="F2459" s="7" t="n">
        <f aca="false">E2459-D2459</f>
        <v>0.109147886426371</v>
      </c>
    </row>
    <row r="2460" customFormat="false" ht="17" hidden="false" customHeight="false" outlineLevel="0" collapsed="false">
      <c r="A2460" s="1" t="n">
        <v>512</v>
      </c>
      <c r="B2460" s="1" t="n">
        <v>16062</v>
      </c>
      <c r="C2460" s="1" t="n">
        <v>8</v>
      </c>
      <c r="D2460" s="7" t="n">
        <f aca="false">$D$10*B2460/C2460</f>
        <v>496.1351025</v>
      </c>
      <c r="E2460" s="8" t="n">
        <f aca="false">(A2460-E$2447)/E$2446</f>
        <v>496.341708241132</v>
      </c>
      <c r="F2460" s="7" t="n">
        <f aca="false">E2460-D2460</f>
        <v>0.206605741131625</v>
      </c>
    </row>
    <row r="2461" customFormat="false" ht="17" hidden="false" customHeight="false" outlineLevel="0" collapsed="false">
      <c r="A2461" s="1" t="n">
        <v>1024</v>
      </c>
      <c r="B2461" s="1" t="n">
        <v>16105</v>
      </c>
      <c r="C2461" s="1" t="n">
        <v>4</v>
      </c>
      <c r="D2461" s="7" t="n">
        <f aca="false">$D$10*B2461/C2461</f>
        <v>994.9266375</v>
      </c>
      <c r="E2461" s="8" t="n">
        <f aca="false">(A2461-E$2447)/E$2446</f>
        <v>993.289501450542</v>
      </c>
    </row>
    <row r="2462" customFormat="false" ht="17" hidden="false" customHeight="false" outlineLevel="0" collapsed="false">
      <c r="A2462" s="1" t="n">
        <v>1600</v>
      </c>
      <c r="B2462" s="1" t="n">
        <v>6303</v>
      </c>
      <c r="C2462" s="1" t="n">
        <v>1</v>
      </c>
      <c r="D2462" s="7" t="n">
        <f aca="false">$D$10*B2462/C2462</f>
        <v>1557.53433</v>
      </c>
      <c r="E2462" s="8" t="n">
        <f aca="false">(A2462-E$2447)/E$2446</f>
        <v>1552.35576881113</v>
      </c>
    </row>
    <row r="2463" customFormat="false" ht="17" hidden="false" customHeight="false" outlineLevel="0" collapsed="false">
      <c r="A2463" s="1" t="n">
        <v>2048</v>
      </c>
      <c r="B2463" s="1" t="n">
        <v>8097</v>
      </c>
      <c r="C2463" s="1" t="n">
        <v>1</v>
      </c>
      <c r="D2463" s="7" t="n">
        <f aca="false">$D$10*B2463/C2463</f>
        <v>2000.84967</v>
      </c>
      <c r="E2463" s="8" t="n">
        <f aca="false">(A2463-E$2447)/E$2446</f>
        <v>1987.18508786936</v>
      </c>
    </row>
    <row r="2464" customFormat="false" ht="17" hidden="false" customHeight="false" outlineLevel="0" collapsed="false">
      <c r="A2464" s="1" t="n">
        <v>2200</v>
      </c>
      <c r="B2464" s="1" t="n">
        <v>8711</v>
      </c>
      <c r="C2464" s="1" t="n">
        <v>1</v>
      </c>
      <c r="D2464" s="7" t="n">
        <f aca="false">$D$10*B2464/C2464</f>
        <v>2152.57521</v>
      </c>
      <c r="E2464" s="8" t="n">
        <f aca="false">(A2464-E$2447)/E$2446</f>
        <v>2134.71646397841</v>
      </c>
    </row>
    <row r="2465" customFormat="false" ht="17" hidden="false" customHeight="false" outlineLevel="0" collapsed="false">
      <c r="A2465" s="1" t="n">
        <v>2400</v>
      </c>
      <c r="B2465" s="1" t="n">
        <v>9525</v>
      </c>
      <c r="C2465" s="1" t="n">
        <v>1</v>
      </c>
      <c r="D2465" s="7" t="n">
        <f aca="false">$D$10*B2465/C2465</f>
        <v>2353.72275</v>
      </c>
      <c r="E2465" s="8" t="n">
        <f aca="false">(A2465-E$2447)/E$2446</f>
        <v>2328.83669570083</v>
      </c>
    </row>
    <row r="2466" customFormat="false" ht="17" hidden="false" customHeight="false" outlineLevel="0" collapsed="false">
      <c r="A2466" s="1" t="n">
        <v>2600</v>
      </c>
      <c r="B2466" s="1" t="n">
        <v>10354</v>
      </c>
      <c r="C2466" s="1" t="n">
        <v>1</v>
      </c>
      <c r="D2466" s="7" t="n">
        <f aca="false">$D$10*B2466/C2466</f>
        <v>2558.57694</v>
      </c>
      <c r="E2466" s="8" t="n">
        <f aca="false">(A2466-E$2447)/E$2446</f>
        <v>2522.95692742326</v>
      </c>
    </row>
    <row r="2467" customFormat="false" ht="17" hidden="false" customHeight="false" outlineLevel="0" collapsed="false">
      <c r="A2467" s="1" t="n">
        <v>4095</v>
      </c>
      <c r="B2467" s="5" t="s">
        <v>22</v>
      </c>
      <c r="C2467" s="5" t="s">
        <v>22</v>
      </c>
      <c r="D2467" s="7" t="n">
        <f aca="false">D2465+(A2467-A2465)*(D2466-D2465)/(A2466-A2465)</f>
        <v>4089.86201025</v>
      </c>
      <c r="E2467" s="8" t="n">
        <f aca="false">(A2467-E$2447)/E$2446</f>
        <v>3974.00565954839</v>
      </c>
    </row>
    <row r="2469" customFormat="false" ht="17" hidden="false" customHeight="false" outlineLevel="0" collapsed="false">
      <c r="A2469" s="1" t="s">
        <v>167</v>
      </c>
    </row>
    <row r="2470" customFormat="false" ht="17" hidden="false" customHeight="false" outlineLevel="0" collapsed="false">
      <c r="A2470" s="1" t="n">
        <v>0</v>
      </c>
      <c r="B2470" s="1" t="s">
        <v>14</v>
      </c>
      <c r="E2470" s="1" t="s">
        <v>15</v>
      </c>
    </row>
    <row r="2471" customFormat="false" ht="17" hidden="false" customHeight="false" outlineLevel="0" collapsed="false">
      <c r="A2471" s="5" t="s">
        <v>16</v>
      </c>
      <c r="B2471" s="5" t="s">
        <v>17</v>
      </c>
      <c r="C2471" s="5" t="s">
        <v>18</v>
      </c>
      <c r="D2471" s="9" t="s">
        <v>19</v>
      </c>
      <c r="E2471" s="8" t="n">
        <f aca="false">SLOPE(A$2473:A$2486,D$2473:D$2486)</f>
        <v>1.0447142259124</v>
      </c>
      <c r="F2471" s="1" t="s">
        <v>20</v>
      </c>
      <c r="G2471" s="1" t="s">
        <v>121</v>
      </c>
    </row>
    <row r="2472" customFormat="false" ht="17" hidden="false" customHeight="false" outlineLevel="0" collapsed="false">
      <c r="A2472" s="6" t="n">
        <v>0</v>
      </c>
      <c r="B2472" s="5" t="s">
        <v>22</v>
      </c>
      <c r="C2472" s="5" t="s">
        <v>22</v>
      </c>
      <c r="D2472" s="7" t="n">
        <f aca="false">(D2473*A2474-D2474*A2473)/(A2474-A2473)</f>
        <v>0.286444892578125</v>
      </c>
      <c r="E2472" s="8" t="n">
        <f aca="false">INTERCEPT(A$2473:A$2486,D$2473:D$2486)</f>
        <v>0.156272198053586</v>
      </c>
      <c r="F2472" s="1" t="s">
        <v>23</v>
      </c>
    </row>
    <row r="2473" customFormat="false" ht="17" hidden="false" customHeight="false" outlineLevel="0" collapsed="false">
      <c r="A2473" s="1" t="n">
        <v>2</v>
      </c>
      <c r="B2473" s="1" t="n">
        <v>11930</v>
      </c>
      <c r="C2473" s="1" t="n">
        <v>2048</v>
      </c>
      <c r="D2473" s="7" t="n">
        <f aca="false">$D$10*B2473/C2473</f>
        <v>1.43946401367188</v>
      </c>
      <c r="E2473" s="8" t="n">
        <f aca="false">(A2473-E$2472)/E$2471</f>
        <v>1.76481544542594</v>
      </c>
      <c r="F2473" s="7" t="n">
        <f aca="false">E2473-D2473</f>
        <v>0.325351431754067</v>
      </c>
    </row>
    <row r="2474" customFormat="false" ht="17" hidden="false" customHeight="false" outlineLevel="0" collapsed="false">
      <c r="A2474" s="1" t="n">
        <v>3</v>
      </c>
      <c r="B2474" s="1" t="n">
        <v>4177</v>
      </c>
      <c r="C2474" s="1" t="n">
        <v>512</v>
      </c>
      <c r="D2474" s="7" t="n">
        <f aca="false">$D$10*B2474/C2474</f>
        <v>2.01597357421875</v>
      </c>
      <c r="E2474" s="8" t="n">
        <f aca="false">(A2474-E$2472)/E$2471</f>
        <v>2.72201500794425</v>
      </c>
      <c r="F2474" s="7" t="n">
        <f aca="false">E2474-D2474</f>
        <v>0.706041433725495</v>
      </c>
    </row>
    <row r="2475" customFormat="false" ht="17" hidden="false" customHeight="false" outlineLevel="0" collapsed="false">
      <c r="A2475" s="1" t="n">
        <v>4</v>
      </c>
      <c r="B2475" s="1" t="n">
        <v>6487</v>
      </c>
      <c r="C2475" s="1" t="n">
        <v>512</v>
      </c>
      <c r="D2475" s="7" t="n">
        <f aca="false">$D$10*B2475/C2475</f>
        <v>3.13086439453125</v>
      </c>
      <c r="E2475" s="8" t="n">
        <f aca="false">(A2475-E$2472)/E$2471</f>
        <v>3.67921457046255</v>
      </c>
      <c r="F2475" s="7" t="n">
        <f aca="false">E2475-D2475</f>
        <v>0.548350175931299</v>
      </c>
    </row>
    <row r="2476" customFormat="false" ht="17" hidden="false" customHeight="false" outlineLevel="0" collapsed="false">
      <c r="A2476" s="1" t="n">
        <v>6</v>
      </c>
      <c r="B2476" s="1" t="n">
        <v>11377</v>
      </c>
      <c r="C2476" s="1" t="n">
        <v>512</v>
      </c>
      <c r="D2476" s="7" t="n">
        <f aca="false">$D$10*B2476/C2476</f>
        <v>5.49095794921875</v>
      </c>
      <c r="E2476" s="8" t="n">
        <f aca="false">(A2476-E$2472)/E$2471</f>
        <v>5.59361369549916</v>
      </c>
      <c r="F2476" s="7" t="n">
        <f aca="false">E2476-D2476</f>
        <v>0.102655746280407</v>
      </c>
    </row>
    <row r="2477" customFormat="false" ht="17" hidden="false" customHeight="false" outlineLevel="0" collapsed="false">
      <c r="A2477" s="1" t="n">
        <v>8</v>
      </c>
      <c r="B2477" s="1" t="n">
        <v>15327</v>
      </c>
      <c r="C2477" s="1" t="n">
        <v>512</v>
      </c>
      <c r="D2477" s="7" t="n">
        <f aca="false">$D$10*B2477/C2477</f>
        <v>7.39737298828125</v>
      </c>
      <c r="E2477" s="8" t="n">
        <f aca="false">(A2477-E$2472)/E$2471</f>
        <v>7.50801282053577</v>
      </c>
      <c r="F2477" s="7" t="n">
        <f aca="false">E2477-D2477</f>
        <v>0.110639832254515</v>
      </c>
    </row>
    <row r="2478" customFormat="false" ht="17" hidden="false" customHeight="false" outlineLevel="0" collapsed="false">
      <c r="A2478" s="1" t="n">
        <v>12</v>
      </c>
      <c r="B2478" s="1" t="n">
        <v>11841</v>
      </c>
      <c r="C2478" s="1" t="n">
        <v>256</v>
      </c>
      <c r="D2478" s="7" t="n">
        <f aca="false">$D$10*B2478/C2478</f>
        <v>11.4298027734375</v>
      </c>
      <c r="E2478" s="8" t="n">
        <f aca="false">(A2478-E$2472)/E$2471</f>
        <v>11.336811070609</v>
      </c>
      <c r="F2478" s="7" t="n">
        <f aca="false">E2478-D2478</f>
        <v>-0.0929917028285203</v>
      </c>
    </row>
    <row r="2479" customFormat="false" ht="17" hidden="false" customHeight="false" outlineLevel="0" collapsed="false">
      <c r="A2479" s="1" t="n">
        <v>16</v>
      </c>
      <c r="B2479" s="1" t="n">
        <v>16016</v>
      </c>
      <c r="C2479" s="1" t="n">
        <v>256</v>
      </c>
      <c r="D2479" s="7" t="n">
        <f aca="false">$D$10*B2479/C2479</f>
        <v>15.459819375</v>
      </c>
      <c r="E2479" s="8" t="n">
        <f aca="false">(A2479-E$2472)/E$2471</f>
        <v>15.1656093206822</v>
      </c>
      <c r="F2479" s="7" t="n">
        <f aca="false">E2479-D2479</f>
        <v>-0.294210054317807</v>
      </c>
    </row>
    <row r="2480" customFormat="false" ht="17" hidden="false" customHeight="false" outlineLevel="0" collapsed="false">
      <c r="A2480" s="1" t="n">
        <v>24</v>
      </c>
      <c r="B2480" s="1" t="n">
        <v>5968</v>
      </c>
      <c r="C2480" s="1" t="n">
        <v>64</v>
      </c>
      <c r="D2480" s="7" t="n">
        <f aca="false">$D$10*B2480/C2480</f>
        <v>23.0430075</v>
      </c>
      <c r="E2480" s="8" t="n">
        <f aca="false">(A2480-E$2472)/E$2471</f>
        <v>22.8232058208286</v>
      </c>
      <c r="F2480" s="7" t="n">
        <f aca="false">E2480-D2480</f>
        <v>-0.219801679171376</v>
      </c>
    </row>
    <row r="2481" customFormat="false" ht="17" hidden="false" customHeight="false" outlineLevel="0" collapsed="false">
      <c r="A2481" s="1" t="n">
        <v>32</v>
      </c>
      <c r="B2481" s="1" t="n">
        <v>7939</v>
      </c>
      <c r="C2481" s="1" t="n">
        <v>64</v>
      </c>
      <c r="D2481" s="7" t="n">
        <f aca="false">$D$10*B2481/C2481</f>
        <v>30.65322328125</v>
      </c>
      <c r="E2481" s="8" t="n">
        <f aca="false">(A2481-E$2472)/E$2471</f>
        <v>30.4808023209751</v>
      </c>
      <c r="F2481" s="7" t="n">
        <f aca="false">E2481-D2481</f>
        <v>-0.172420960274945</v>
      </c>
    </row>
    <row r="2482" customFormat="false" ht="17" hidden="false" customHeight="false" outlineLevel="0" collapsed="false">
      <c r="A2482" s="1" t="n">
        <v>48</v>
      </c>
      <c r="B2482" s="1" t="n">
        <v>11945</v>
      </c>
      <c r="C2482" s="1" t="n">
        <v>64</v>
      </c>
      <c r="D2482" s="7" t="n">
        <f aca="false">$D$10*B2482/C2482</f>
        <v>46.12076484375</v>
      </c>
      <c r="E2482" s="8" t="n">
        <f aca="false">(A2482-E$2472)/E$2471</f>
        <v>45.7959953212679</v>
      </c>
      <c r="F2482" s="7" t="n">
        <f aca="false">E2482-D2482</f>
        <v>-0.324769522482086</v>
      </c>
    </row>
    <row r="2483" customFormat="false" ht="17" hidden="false" customHeight="false" outlineLevel="0" collapsed="false">
      <c r="A2483" s="1" t="n">
        <v>64</v>
      </c>
      <c r="B2483" s="1" t="n">
        <v>15956</v>
      </c>
      <c r="C2483" s="1" t="n">
        <v>64</v>
      </c>
      <c r="D2483" s="7" t="n">
        <f aca="false">$D$10*B2483/C2483</f>
        <v>61.607611875</v>
      </c>
      <c r="E2483" s="8" t="n">
        <f aca="false">(A2483-E$2472)/E$2471</f>
        <v>61.1111883215608</v>
      </c>
      <c r="F2483" s="7" t="n">
        <f aca="false">E2483-D2483</f>
        <v>-0.496423553439222</v>
      </c>
    </row>
    <row r="2484" customFormat="false" ht="17" hidden="false" customHeight="false" outlineLevel="0" collapsed="false">
      <c r="A2484" s="1" t="n">
        <v>128</v>
      </c>
      <c r="B2484" s="1" t="n">
        <v>15906</v>
      </c>
      <c r="C2484" s="1" t="n">
        <v>32</v>
      </c>
      <c r="D2484" s="7" t="n">
        <f aca="false">$D$10*B2484/C2484</f>
        <v>122.829114375</v>
      </c>
      <c r="E2484" s="8" t="n">
        <f aca="false">(A2484-E$2472)/E$2471</f>
        <v>122.371960322732</v>
      </c>
      <c r="F2484" s="7" t="n">
        <f aca="false">E2484-D2484</f>
        <v>-0.457154052267796</v>
      </c>
    </row>
    <row r="2485" customFormat="false" ht="17" hidden="false" customHeight="false" outlineLevel="0" collapsed="false">
      <c r="A2485" s="1" t="n">
        <v>256</v>
      </c>
      <c r="B2485" s="1" t="n">
        <v>7926</v>
      </c>
      <c r="C2485" s="1" t="n">
        <v>8</v>
      </c>
      <c r="D2485" s="7" t="n">
        <f aca="false">$D$10*B2485/C2485</f>
        <v>244.8242325</v>
      </c>
      <c r="E2485" s="8" t="n">
        <f aca="false">(A2485-E$2472)/E$2471</f>
        <v>244.893504325075</v>
      </c>
      <c r="F2485" s="7" t="n">
        <f aca="false">E2485-D2485</f>
        <v>0.0692718250751057</v>
      </c>
    </row>
    <row r="2486" customFormat="false" ht="17" hidden="false" customHeight="false" outlineLevel="0" collapsed="false">
      <c r="A2486" s="1" t="n">
        <v>512</v>
      </c>
      <c r="B2486" s="1" t="n">
        <v>15855</v>
      </c>
      <c r="C2486" s="1" t="n">
        <v>8</v>
      </c>
      <c r="D2486" s="7" t="n">
        <f aca="false">$D$10*B2486/C2486</f>
        <v>489.74113125</v>
      </c>
      <c r="E2486" s="8" t="n">
        <f aca="false">(A2486-E$2472)/E$2471</f>
        <v>489.936592329761</v>
      </c>
      <c r="F2486" s="7" t="n">
        <f aca="false">E2486-D2486</f>
        <v>0.195461079760889</v>
      </c>
    </row>
    <row r="2487" customFormat="false" ht="17" hidden="false" customHeight="false" outlineLevel="0" collapsed="false">
      <c r="A2487" s="1" t="n">
        <v>1024</v>
      </c>
      <c r="B2487" s="1" t="n">
        <v>15889</v>
      </c>
      <c r="C2487" s="1" t="n">
        <v>4</v>
      </c>
      <c r="D2487" s="7" t="n">
        <f aca="false">$D$10*B2487/C2487</f>
        <v>981.5826975</v>
      </c>
      <c r="E2487" s="8" t="n">
        <f aca="false">(A2487-E$2472)/E$2471</f>
        <v>980.022768339132</v>
      </c>
    </row>
    <row r="2488" customFormat="false" ht="17" hidden="false" customHeight="false" outlineLevel="0" collapsed="false">
      <c r="A2488" s="1" t="n">
        <v>1200</v>
      </c>
      <c r="B2488" s="1" t="n">
        <v>4648</v>
      </c>
      <c r="C2488" s="1" t="n">
        <v>1</v>
      </c>
      <c r="D2488" s="7" t="n">
        <f aca="false">$D$10*B2488/C2488</f>
        <v>1148.56728</v>
      </c>
      <c r="E2488" s="8" t="n">
        <f aca="false">(A2488-E$2472)/E$2471</f>
        <v>1148.48989134235</v>
      </c>
    </row>
    <row r="2489" customFormat="false" ht="17" hidden="false" customHeight="false" outlineLevel="0" collapsed="false">
      <c r="A2489" s="1" t="n">
        <v>1400</v>
      </c>
      <c r="B2489" s="1" t="n">
        <v>5429</v>
      </c>
      <c r="C2489" s="1" t="n">
        <v>1</v>
      </c>
      <c r="D2489" s="7" t="n">
        <f aca="false">$D$10*B2489/C2489</f>
        <v>1341.56019</v>
      </c>
      <c r="E2489" s="8" t="n">
        <f aca="false">(A2489-E$2472)/E$2471</f>
        <v>1339.92980384601</v>
      </c>
    </row>
    <row r="2490" customFormat="false" ht="17" hidden="false" customHeight="false" outlineLevel="0" collapsed="false">
      <c r="A2490" s="1" t="n">
        <v>1600</v>
      </c>
      <c r="B2490" s="1" t="n">
        <v>6211</v>
      </c>
      <c r="C2490" s="1" t="n">
        <v>1</v>
      </c>
      <c r="D2490" s="7" t="n">
        <f aca="false">$D$10*B2490/C2490</f>
        <v>1534.80021</v>
      </c>
      <c r="E2490" s="8" t="n">
        <f aca="false">(A2490-E$2472)/E$2471</f>
        <v>1531.36971634968</v>
      </c>
    </row>
    <row r="2491" customFormat="false" ht="17" hidden="false" customHeight="false" outlineLevel="0" collapsed="false">
      <c r="A2491" s="1" t="n">
        <v>1800</v>
      </c>
      <c r="B2491" s="1" t="n">
        <v>6997</v>
      </c>
      <c r="C2491" s="1" t="n">
        <v>1</v>
      </c>
      <c r="D2491" s="7" t="n">
        <f aca="false">$D$10*B2491/C2491</f>
        <v>1729.02867</v>
      </c>
      <c r="E2491" s="8" t="n">
        <f aca="false">(A2491-E$2472)/E$2471</f>
        <v>1722.80962885334</v>
      </c>
    </row>
    <row r="2492" customFormat="false" ht="17" hidden="false" customHeight="false" outlineLevel="0" collapsed="false">
      <c r="A2492" s="1" t="n">
        <v>2048</v>
      </c>
      <c r="B2492" s="1" t="n">
        <v>7974</v>
      </c>
      <c r="C2492" s="1" t="n">
        <v>1</v>
      </c>
      <c r="D2492" s="7" t="n">
        <f aca="false">$D$10*B2492/C2492</f>
        <v>1970.45514</v>
      </c>
      <c r="E2492" s="8" t="n">
        <f aca="false">(A2492-E$2472)/E$2471</f>
        <v>1960.19512035788</v>
      </c>
    </row>
    <row r="2493" customFormat="false" ht="17" hidden="false" customHeight="false" outlineLevel="0" collapsed="false">
      <c r="A2493" s="1" t="n">
        <v>2100</v>
      </c>
      <c r="B2493" s="1" t="n">
        <v>8178</v>
      </c>
      <c r="C2493" s="1" t="n">
        <v>1</v>
      </c>
      <c r="D2493" s="7" t="n">
        <f aca="false">$D$10*B2493/C2493</f>
        <v>2020.86558</v>
      </c>
      <c r="E2493" s="8" t="n">
        <f aca="false">(A2493-E$2472)/E$2471</f>
        <v>2009.96949760883</v>
      </c>
    </row>
    <row r="2494" customFormat="false" ht="17" hidden="false" customHeight="false" outlineLevel="0" collapsed="false">
      <c r="A2494" s="1" t="n">
        <v>2300</v>
      </c>
      <c r="B2494" s="1" t="n">
        <v>8972</v>
      </c>
      <c r="C2494" s="1" t="n">
        <v>1</v>
      </c>
      <c r="D2494" s="7" t="n">
        <f aca="false">$D$10*B2494/C2494</f>
        <v>2217.07092</v>
      </c>
      <c r="E2494" s="8" t="n">
        <f aca="false">(A2494-E$2472)/E$2471</f>
        <v>2201.40941011249</v>
      </c>
    </row>
    <row r="2495" customFormat="false" ht="17" hidden="false" customHeight="false" outlineLevel="0" collapsed="false">
      <c r="A2495" s="1" t="n">
        <v>2500</v>
      </c>
      <c r="B2495" s="1" t="n">
        <v>9772</v>
      </c>
      <c r="C2495" s="1" t="n">
        <v>1</v>
      </c>
      <c r="D2495" s="7" t="n">
        <f aca="false">$D$10*B2495/C2495</f>
        <v>2414.75892</v>
      </c>
      <c r="E2495" s="8" t="n">
        <f aca="false">(A2495-E$2472)/E$2471</f>
        <v>2392.84932261615</v>
      </c>
    </row>
    <row r="2496" customFormat="false" ht="17" hidden="false" customHeight="false" outlineLevel="0" collapsed="false">
      <c r="A2496" s="1" t="n">
        <v>4095</v>
      </c>
      <c r="B2496" s="5" t="s">
        <v>22</v>
      </c>
      <c r="C2496" s="5" t="s">
        <v>22</v>
      </c>
      <c r="D2496" s="7" t="n">
        <f aca="false">D2494+(A2496-A2494)*(D2495-D2494)/(A2495-A2494)</f>
        <v>3991.32072</v>
      </c>
      <c r="E2496" s="8" t="n">
        <f aca="false">(A2496-E$2472)/E$2471</f>
        <v>3919.58262483284</v>
      </c>
    </row>
    <row r="2498" customFormat="false" ht="17" hidden="false" customHeight="false" outlineLevel="0" collapsed="false">
      <c r="A2498" s="1" t="s">
        <v>168</v>
      </c>
    </row>
    <row r="2499" customFormat="false" ht="17" hidden="false" customHeight="false" outlineLevel="0" collapsed="false">
      <c r="A2499" s="1" t="n">
        <v>22</v>
      </c>
      <c r="B2499" s="1" t="s">
        <v>14</v>
      </c>
      <c r="E2499" s="1" t="s">
        <v>15</v>
      </c>
    </row>
    <row r="2500" customFormat="false" ht="17" hidden="false" customHeight="false" outlineLevel="0" collapsed="false">
      <c r="A2500" s="5" t="s">
        <v>16</v>
      </c>
      <c r="B2500" s="5" t="s">
        <v>17</v>
      </c>
      <c r="C2500" s="5" t="s">
        <v>18</v>
      </c>
      <c r="D2500" s="9" t="s">
        <v>19</v>
      </c>
      <c r="E2500" s="8" t="n">
        <f aca="false">SLOPE(A$2502:A$2514,D$2502:D$2514)</f>
        <v>0.205990415962106</v>
      </c>
      <c r="F2500" s="1" t="s">
        <v>20</v>
      </c>
      <c r="G2500" s="1" t="s">
        <v>121</v>
      </c>
    </row>
    <row r="2501" customFormat="false" ht="17" hidden="false" customHeight="false" outlineLevel="0" collapsed="false">
      <c r="A2501" s="6" t="n">
        <v>0</v>
      </c>
      <c r="B2501" s="5" t="s">
        <v>22</v>
      </c>
      <c r="C2501" s="5" t="s">
        <v>22</v>
      </c>
      <c r="D2501" s="7" t="n">
        <f aca="false">(D2502*A2503-D2503*A2502)/(A2503-A2502)</f>
        <v>-6.00400078125</v>
      </c>
      <c r="E2501" s="8" t="n">
        <f aca="false">INTERCEPT(A$2502:A$2514,D$2502:D$2514)</f>
        <v>0.637874598548081</v>
      </c>
      <c r="F2501" s="1" t="s">
        <v>23</v>
      </c>
    </row>
    <row r="2502" customFormat="false" ht="17" hidden="false" customHeight="false" outlineLevel="0" collapsed="false">
      <c r="A2502" s="1" t="n">
        <v>2</v>
      </c>
      <c r="B2502" s="1" t="n">
        <v>3354</v>
      </c>
      <c r="C2502" s="1" t="n">
        <v>256</v>
      </c>
      <c r="D2502" s="7" t="n">
        <f aca="false">$D$10*B2502/C2502</f>
        <v>3.237527109375</v>
      </c>
      <c r="E2502" s="8" t="n">
        <f aca="false">(A2502-E$2501)/E$2500</f>
        <v>6.61256687642447</v>
      </c>
      <c r="F2502" s="7" t="n">
        <f aca="false">E2502-D2502</f>
        <v>3.37503976704947</v>
      </c>
    </row>
    <row r="2503" customFormat="false" ht="17" hidden="false" customHeight="false" outlineLevel="0" collapsed="false">
      <c r="A2503" s="1" t="n">
        <v>4</v>
      </c>
      <c r="B2503" s="1" t="n">
        <v>3232</v>
      </c>
      <c r="C2503" s="1" t="n">
        <v>64</v>
      </c>
      <c r="D2503" s="7" t="n">
        <f aca="false">$D$10*B2503/C2503</f>
        <v>12.479055</v>
      </c>
      <c r="E2503" s="8" t="n">
        <f aca="false">(A2503-E$2501)/E$2500</f>
        <v>16.3217564552635</v>
      </c>
      <c r="F2503" s="7" t="n">
        <f aca="false">E2503-D2503</f>
        <v>3.84270145526353</v>
      </c>
    </row>
    <row r="2504" customFormat="false" ht="17" hidden="false" customHeight="false" outlineLevel="0" collapsed="false">
      <c r="A2504" s="1" t="n">
        <v>6</v>
      </c>
      <c r="B2504" s="1" t="n">
        <v>6429</v>
      </c>
      <c r="C2504" s="1" t="n">
        <v>64</v>
      </c>
      <c r="D2504" s="7" t="n">
        <f aca="false">$D$10*B2504/C2504</f>
        <v>24.82297171875</v>
      </c>
      <c r="E2504" s="8" t="n">
        <f aca="false">(A2504-E$2501)/E$2500</f>
        <v>26.0309460341026</v>
      </c>
      <c r="F2504" s="7" t="n">
        <f aca="false">E2504-D2504</f>
        <v>1.20797431535258</v>
      </c>
    </row>
    <row r="2505" customFormat="false" ht="17" hidden="false" customHeight="false" outlineLevel="0" collapsed="false">
      <c r="A2505" s="1" t="n">
        <v>8</v>
      </c>
      <c r="B2505" s="1" t="n">
        <v>8984</v>
      </c>
      <c r="C2505" s="1" t="n">
        <v>64</v>
      </c>
      <c r="D2505" s="7" t="n">
        <f aca="false">$D$10*B2505/C2505</f>
        <v>34.68806625</v>
      </c>
      <c r="E2505" s="8" t="n">
        <f aca="false">(A2505-E$2501)/E$2500</f>
        <v>35.7401356129416</v>
      </c>
      <c r="F2505" s="7" t="n">
        <f aca="false">E2505-D2505</f>
        <v>1.05206936294164</v>
      </c>
    </row>
    <row r="2506" customFormat="false" ht="17" hidden="false" customHeight="false" outlineLevel="0" collapsed="false">
      <c r="A2506" s="1" t="n">
        <v>12</v>
      </c>
      <c r="B2506" s="1" t="n">
        <v>14160</v>
      </c>
      <c r="C2506" s="1" t="n">
        <v>64</v>
      </c>
      <c r="D2506" s="7" t="n">
        <f aca="false">$D$10*B2506/C2506</f>
        <v>54.6730875</v>
      </c>
      <c r="E2506" s="8" t="n">
        <f aca="false">(A2506-E$2501)/E$2500</f>
        <v>55.1585147706198</v>
      </c>
      <c r="F2506" s="7" t="n">
        <f aca="false">E2506-D2506</f>
        <v>0.485427270619752</v>
      </c>
    </row>
    <row r="2507" customFormat="false" ht="17" hidden="false" customHeight="false" outlineLevel="0" collapsed="false">
      <c r="A2507" s="1" t="n">
        <v>16</v>
      </c>
      <c r="B2507" s="1" t="n">
        <v>9647</v>
      </c>
      <c r="C2507" s="1" t="n">
        <v>32</v>
      </c>
      <c r="D2507" s="7" t="n">
        <f aca="false">$D$10*B2507/C2507</f>
        <v>74.4959428125</v>
      </c>
      <c r="E2507" s="8" t="n">
        <f aca="false">(A2507-E$2501)/E$2500</f>
        <v>74.5768939282979</v>
      </c>
      <c r="F2507" s="7" t="n">
        <f aca="false">E2507-D2507</f>
        <v>0.0809511157978591</v>
      </c>
    </row>
    <row r="2508" customFormat="false" ht="17" hidden="false" customHeight="false" outlineLevel="0" collapsed="false">
      <c r="A2508" s="1" t="n">
        <v>24</v>
      </c>
      <c r="B2508" s="1" t="n">
        <v>14959</v>
      </c>
      <c r="C2508" s="1" t="n">
        <v>32</v>
      </c>
      <c r="D2508" s="7" t="n">
        <f aca="false">$D$10*B2508/C2508</f>
        <v>115.5162028125</v>
      </c>
      <c r="E2508" s="8" t="n">
        <f aca="false">(A2508-E$2501)/E$2500</f>
        <v>113.413652243654</v>
      </c>
      <c r="F2508" s="7" t="n">
        <f aca="false">E2508-D2508</f>
        <v>-2.1025505688459</v>
      </c>
    </row>
    <row r="2509" customFormat="false" ht="17" hidden="false" customHeight="false" outlineLevel="0" collapsed="false">
      <c r="A2509" s="1" t="n">
        <v>32</v>
      </c>
      <c r="B2509" s="1" t="n">
        <v>5004</v>
      </c>
      <c r="C2509" s="1" t="n">
        <v>8</v>
      </c>
      <c r="D2509" s="7" t="n">
        <f aca="false">$D$10*B2509/C2509</f>
        <v>154.567305</v>
      </c>
      <c r="E2509" s="8" t="n">
        <f aca="false">(A2509-E$2501)/E$2500</f>
        <v>152.25041055901</v>
      </c>
      <c r="F2509" s="7" t="n">
        <f aca="false">E2509-D2509</f>
        <v>-2.3168944409897</v>
      </c>
    </row>
    <row r="2510" customFormat="false" ht="17" hidden="false" customHeight="false" outlineLevel="0" collapsed="false">
      <c r="A2510" s="1" t="n">
        <v>48</v>
      </c>
      <c r="B2510" s="1" t="n">
        <v>7529</v>
      </c>
      <c r="C2510" s="1" t="n">
        <v>8</v>
      </c>
      <c r="D2510" s="7" t="n">
        <f aca="false">$D$10*B2510/C2510</f>
        <v>232.56139875</v>
      </c>
      <c r="E2510" s="8" t="n">
        <f aca="false">(A2510-E$2501)/E$2500</f>
        <v>229.923927189723</v>
      </c>
      <c r="F2510" s="7" t="n">
        <f aca="false">E2510-D2510</f>
        <v>-2.63747156027722</v>
      </c>
    </row>
    <row r="2511" customFormat="false" ht="17" hidden="false" customHeight="false" outlineLevel="0" collapsed="false">
      <c r="A2511" s="1" t="n">
        <v>64</v>
      </c>
      <c r="B2511" s="1" t="n">
        <v>10045</v>
      </c>
      <c r="C2511" s="1" t="n">
        <v>8</v>
      </c>
      <c r="D2511" s="7" t="n">
        <f aca="false">$D$10*B2511/C2511</f>
        <v>310.27749375</v>
      </c>
      <c r="E2511" s="8" t="n">
        <f aca="false">(A2511-E$2501)/E$2500</f>
        <v>307.597443820435</v>
      </c>
      <c r="F2511" s="7" t="n">
        <f aca="false">E2511-D2511</f>
        <v>-2.6800499295648</v>
      </c>
    </row>
    <row r="2512" customFormat="false" ht="17" hidden="false" customHeight="false" outlineLevel="0" collapsed="false">
      <c r="A2512" s="1" t="n">
        <v>128</v>
      </c>
      <c r="B2512" s="1" t="n">
        <v>10044</v>
      </c>
      <c r="C2512" s="1" t="n">
        <v>4</v>
      </c>
      <c r="D2512" s="7" t="n">
        <f aca="false">$D$10*B2512/C2512</f>
        <v>620.49321</v>
      </c>
      <c r="E2512" s="8" t="n">
        <f aca="false">(A2512-E$2501)/E$2500</f>
        <v>618.291510343285</v>
      </c>
      <c r="F2512" s="7" t="n">
        <f aca="false">E2512-D2512</f>
        <v>-2.20169965671494</v>
      </c>
    </row>
    <row r="2513" customFormat="false" ht="17" hidden="false" customHeight="false" outlineLevel="0" collapsed="false">
      <c r="A2513" s="1" t="n">
        <v>256</v>
      </c>
      <c r="B2513" s="1" t="n">
        <v>5012</v>
      </c>
      <c r="C2513" s="1" t="n">
        <v>1</v>
      </c>
      <c r="D2513" s="7" t="n">
        <f aca="false">$D$10*B2513/C2513</f>
        <v>1238.51532</v>
      </c>
      <c r="E2513" s="8" t="n">
        <f aca="false">(A2513-E$2501)/E$2500</f>
        <v>1239.67964338898</v>
      </c>
      <c r="F2513" s="7" t="n">
        <f aca="false">E2513-D2513</f>
        <v>1.16432338898471</v>
      </c>
    </row>
    <row r="2514" customFormat="false" ht="17" hidden="false" customHeight="false" outlineLevel="0" collapsed="false">
      <c r="A2514" s="1" t="n">
        <v>512</v>
      </c>
      <c r="B2514" s="1" t="n">
        <v>10043</v>
      </c>
      <c r="C2514" s="1" t="n">
        <v>1</v>
      </c>
      <c r="D2514" s="7" t="n">
        <f aca="false">$D$10*B2514/C2514</f>
        <v>2481.72573</v>
      </c>
      <c r="E2514" s="8" t="n">
        <f aca="false">(A2514-E$2501)/E$2500</f>
        <v>2482.45590948038</v>
      </c>
      <c r="F2514" s="7" t="n">
        <f aca="false">E2514-D2514</f>
        <v>0.730179480383868</v>
      </c>
    </row>
    <row r="2515" customFormat="false" ht="17" hidden="false" customHeight="false" outlineLevel="0" collapsed="false">
      <c r="A2515" s="1" t="n">
        <v>800</v>
      </c>
      <c r="B2515" s="1" t="n">
        <v>15732</v>
      </c>
      <c r="C2515" s="1" t="n">
        <v>1</v>
      </c>
      <c r="D2515" s="7" t="n">
        <f aca="false">$D$10*B2515/C2515</f>
        <v>3887.53452</v>
      </c>
      <c r="E2515" s="8" t="n">
        <f aca="false">(A2515-E$2501)/E$2500</f>
        <v>3880.57920883321</v>
      </c>
    </row>
    <row r="2516" customFormat="false" ht="17" hidden="false" customHeight="false" outlineLevel="0" collapsed="false">
      <c r="A2516" s="1" t="n">
        <v>4095</v>
      </c>
      <c r="B2516" s="5" t="s">
        <v>22</v>
      </c>
      <c r="C2516" s="5" t="s">
        <v>22</v>
      </c>
      <c r="D2516" s="7" t="n">
        <f aca="false">D2514+(A2516-A2514)*(D2515-D2514)/(A2515-A2514)</f>
        <v>19971.3538361458</v>
      </c>
      <c r="E2516" s="8" t="n">
        <f aca="false">(A2516-E$2501)/E$2500</f>
        <v>19876.4690399706</v>
      </c>
    </row>
    <row r="2518" customFormat="false" ht="17" hidden="false" customHeight="false" outlineLevel="0" collapsed="false">
      <c r="A2518" s="1" t="s">
        <v>168</v>
      </c>
    </row>
    <row r="2519" customFormat="false" ht="17" hidden="false" customHeight="false" outlineLevel="0" collapsed="false">
      <c r="A2519" s="1" t="n">
        <v>0</v>
      </c>
      <c r="B2519" s="1" t="s">
        <v>14</v>
      </c>
      <c r="E2519" s="1" t="s">
        <v>15</v>
      </c>
    </row>
    <row r="2520" customFormat="false" ht="17" hidden="false" customHeight="false" outlineLevel="0" collapsed="false">
      <c r="A2520" s="5" t="s">
        <v>16</v>
      </c>
      <c r="B2520" s="5" t="s">
        <v>17</v>
      </c>
      <c r="C2520" s="5" t="s">
        <v>18</v>
      </c>
      <c r="D2520" s="9" t="s">
        <v>19</v>
      </c>
      <c r="E2520" s="8" t="n">
        <f aca="false">SLOPE(A$2522:A$2535,D$2522:D$2535)</f>
        <v>0.209420112431848</v>
      </c>
      <c r="F2520" s="1" t="s">
        <v>20</v>
      </c>
      <c r="G2520" s="1" t="s">
        <v>121</v>
      </c>
    </row>
    <row r="2521" customFormat="false" ht="17" hidden="false" customHeight="false" outlineLevel="0" collapsed="false">
      <c r="A2521" s="6" t="n">
        <v>0</v>
      </c>
      <c r="B2521" s="5" t="s">
        <v>22</v>
      </c>
      <c r="C2521" s="5" t="s">
        <v>22</v>
      </c>
      <c r="D2521" s="7" t="n">
        <f aca="false">(D2522*A2523-D2523*A2522)/(A2523-A2522)</f>
        <v>1.8909706640625</v>
      </c>
      <c r="E2521" s="8" t="n">
        <f aca="false">INTERCEPT(A$2522:A$2535,D$2522:D$2535)</f>
        <v>0.0920303948350778</v>
      </c>
      <c r="F2521" s="1" t="s">
        <v>23</v>
      </c>
    </row>
    <row r="2522" customFormat="false" ht="17" hidden="false" customHeight="false" outlineLevel="0" collapsed="false">
      <c r="A2522" s="1" t="n">
        <v>2</v>
      </c>
      <c r="B2522" s="1" t="n">
        <v>7635</v>
      </c>
      <c r="C2522" s="1" t="n">
        <v>256</v>
      </c>
      <c r="D2522" s="7" t="n">
        <f aca="false">$D$10*B2522/C2522</f>
        <v>7.3698626953125</v>
      </c>
      <c r="E2522" s="8" t="n">
        <f aca="false">(A2522-E$2521)/E$2520</f>
        <v>9.11072763264722</v>
      </c>
      <c r="F2522" s="7" t="n">
        <f aca="false">E2522-D2522</f>
        <v>1.74086493733472</v>
      </c>
    </row>
    <row r="2523" customFormat="false" ht="17" hidden="false" customHeight="false" outlineLevel="0" collapsed="false">
      <c r="A2523" s="1" t="n">
        <v>3</v>
      </c>
      <c r="B2523" s="1" t="n">
        <v>10473</v>
      </c>
      <c r="C2523" s="1" t="n">
        <v>256</v>
      </c>
      <c r="D2523" s="7" t="n">
        <f aca="false">$D$10*B2523/C2523</f>
        <v>10.1093087109375</v>
      </c>
      <c r="E2523" s="8" t="n">
        <f aca="false">(A2523-E$2521)/E$2520</f>
        <v>13.8858181833479</v>
      </c>
      <c r="F2523" s="7" t="n">
        <f aca="false">E2523-D2523</f>
        <v>3.77650947241044</v>
      </c>
    </row>
    <row r="2524" customFormat="false" ht="17" hidden="false" customHeight="false" outlineLevel="0" collapsed="false">
      <c r="A2524" s="1" t="n">
        <v>4</v>
      </c>
      <c r="B2524" s="1" t="n">
        <v>4047</v>
      </c>
      <c r="C2524" s="1" t="n">
        <v>64</v>
      </c>
      <c r="D2524" s="7" t="n">
        <f aca="false">$D$10*B2524/C2524</f>
        <v>15.62584640625</v>
      </c>
      <c r="E2524" s="8" t="n">
        <f aca="false">(A2524-E$2521)/E$2520</f>
        <v>18.6609087340487</v>
      </c>
      <c r="F2524" s="7" t="n">
        <f aca="false">E2524-D2524</f>
        <v>3.03506232779867</v>
      </c>
    </row>
    <row r="2525" customFormat="false" ht="17" hidden="false" customHeight="false" outlineLevel="0" collapsed="false">
      <c r="A2525" s="1" t="n">
        <v>6</v>
      </c>
      <c r="B2525" s="1" t="n">
        <v>7284</v>
      </c>
      <c r="C2525" s="1" t="n">
        <v>64</v>
      </c>
      <c r="D2525" s="7" t="n">
        <f aca="false">$D$10*B2525/C2525</f>
        <v>28.124206875</v>
      </c>
      <c r="E2525" s="8" t="n">
        <f aca="false">(A2525-E$2521)/E$2520</f>
        <v>28.2110898354501</v>
      </c>
      <c r="F2525" s="7" t="n">
        <f aca="false">E2525-D2525</f>
        <v>0.0868829604501222</v>
      </c>
    </row>
    <row r="2526" customFormat="false" ht="17" hidden="false" customHeight="false" outlineLevel="0" collapsed="false">
      <c r="A2526" s="1" t="n">
        <v>8</v>
      </c>
      <c r="B2526" s="1" t="n">
        <v>9653</v>
      </c>
      <c r="C2526" s="1" t="n">
        <v>64</v>
      </c>
      <c r="D2526" s="7" t="n">
        <f aca="false">$D$10*B2526/C2526</f>
        <v>37.27113796875</v>
      </c>
      <c r="E2526" s="8" t="n">
        <f aca="false">(A2526-E$2521)/E$2520</f>
        <v>37.7612709368516</v>
      </c>
      <c r="F2526" s="7" t="n">
        <f aca="false">E2526-D2526</f>
        <v>0.490132968101577</v>
      </c>
    </row>
    <row r="2527" customFormat="false" ht="17" hidden="false" customHeight="false" outlineLevel="0" collapsed="false">
      <c r="A2527" s="1" t="n">
        <v>12</v>
      </c>
      <c r="B2527" s="1" t="n">
        <v>14984</v>
      </c>
      <c r="C2527" s="1" t="n">
        <v>64</v>
      </c>
      <c r="D2527" s="7" t="n">
        <f aca="false">$D$10*B2527/C2527</f>
        <v>57.85462875</v>
      </c>
      <c r="E2527" s="8" t="n">
        <f aca="false">(A2527-E$2521)/E$2520</f>
        <v>56.8616331396545</v>
      </c>
      <c r="F2527" s="7" t="n">
        <f aca="false">E2527-D2527</f>
        <v>-0.992995610345517</v>
      </c>
    </row>
    <row r="2528" customFormat="false" ht="17" hidden="false" customHeight="false" outlineLevel="0" collapsed="false">
      <c r="A2528" s="1" t="n">
        <v>16</v>
      </c>
      <c r="B2528" s="1" t="n">
        <v>10035</v>
      </c>
      <c r="C2528" s="1" t="n">
        <v>32</v>
      </c>
      <c r="D2528" s="7" t="n">
        <f aca="false">$D$10*B2528/C2528</f>
        <v>77.4921515625</v>
      </c>
      <c r="E2528" s="8" t="n">
        <f aca="false">(A2528-E$2521)/E$2520</f>
        <v>75.9619953424574</v>
      </c>
      <c r="F2528" s="7" t="n">
        <f aca="false">E2528-D2528</f>
        <v>-1.53015622004261</v>
      </c>
    </row>
    <row r="2529" customFormat="false" ht="17" hidden="false" customHeight="false" outlineLevel="0" collapsed="false">
      <c r="A2529" s="1" t="n">
        <v>24</v>
      </c>
      <c r="B2529" s="1" t="n">
        <v>14952</v>
      </c>
      <c r="C2529" s="1" t="n">
        <v>32</v>
      </c>
      <c r="D2529" s="7" t="n">
        <f aca="false">$D$10*B2529/C2529</f>
        <v>115.4621475</v>
      </c>
      <c r="E2529" s="8" t="n">
        <f aca="false">(A2529-E$2521)/E$2520</f>
        <v>114.162719748063</v>
      </c>
      <c r="F2529" s="7" t="n">
        <f aca="false">E2529-D2529</f>
        <v>-1.2994277519368</v>
      </c>
    </row>
    <row r="2530" customFormat="false" ht="17" hidden="false" customHeight="false" outlineLevel="0" collapsed="false">
      <c r="A2530" s="1" t="n">
        <v>32</v>
      </c>
      <c r="B2530" s="1" t="n">
        <v>4957</v>
      </c>
      <c r="C2530" s="1" t="n">
        <v>8</v>
      </c>
      <c r="D2530" s="7" t="n">
        <f aca="false">$D$10*B2530/C2530</f>
        <v>153.11553375</v>
      </c>
      <c r="E2530" s="8" t="n">
        <f aca="false">(A2530-E$2521)/E$2520</f>
        <v>152.363444153669</v>
      </c>
      <c r="F2530" s="7" t="n">
        <f aca="false">E2530-D2530</f>
        <v>-0.75208959633099</v>
      </c>
    </row>
    <row r="2531" customFormat="false" ht="17" hidden="false" customHeight="false" outlineLevel="0" collapsed="false">
      <c r="A2531" s="1" t="n">
        <v>48</v>
      </c>
      <c r="B2531" s="1" t="n">
        <v>7447</v>
      </c>
      <c r="C2531" s="1" t="n">
        <v>8</v>
      </c>
      <c r="D2531" s="7" t="n">
        <f aca="false">$D$10*B2531/C2531</f>
        <v>230.02852125</v>
      </c>
      <c r="E2531" s="8" t="n">
        <f aca="false">(A2531-E$2521)/E$2520</f>
        <v>228.764892964881</v>
      </c>
      <c r="F2531" s="7" t="n">
        <f aca="false">E2531-D2531</f>
        <v>-1.26362828511935</v>
      </c>
    </row>
    <row r="2532" customFormat="false" ht="17" hidden="false" customHeight="false" outlineLevel="0" collapsed="false">
      <c r="A2532" s="1" t="n">
        <v>64</v>
      </c>
      <c r="B2532" s="1" t="n">
        <v>9950</v>
      </c>
      <c r="C2532" s="1" t="n">
        <v>8</v>
      </c>
      <c r="D2532" s="7" t="n">
        <f aca="false">$D$10*B2532/C2532</f>
        <v>307.3430625</v>
      </c>
      <c r="E2532" s="8" t="n">
        <f aca="false">(A2532-E$2521)/E$2520</f>
        <v>305.166341776092</v>
      </c>
      <c r="F2532" s="7" t="n">
        <f aca="false">E2532-D2532</f>
        <v>-2.17672072390775</v>
      </c>
    </row>
    <row r="2533" customFormat="false" ht="17" hidden="false" customHeight="false" outlineLevel="0" collapsed="false">
      <c r="A2533" s="1" t="n">
        <v>128</v>
      </c>
      <c r="B2533" s="1" t="n">
        <v>9925</v>
      </c>
      <c r="C2533" s="1" t="n">
        <v>4</v>
      </c>
      <c r="D2533" s="7" t="n">
        <f aca="false">$D$10*B2533/C2533</f>
        <v>613.1416875</v>
      </c>
      <c r="E2533" s="8" t="n">
        <f aca="false">(A2533-E$2521)/E$2520</f>
        <v>610.772137020939</v>
      </c>
      <c r="F2533" s="7" t="n">
        <f aca="false">E2533-D2533</f>
        <v>-2.36955047906122</v>
      </c>
    </row>
    <row r="2534" customFormat="false" ht="17" hidden="false" customHeight="false" outlineLevel="0" collapsed="false">
      <c r="A2534" s="1" t="n">
        <v>256</v>
      </c>
      <c r="B2534" s="1" t="n">
        <v>4944</v>
      </c>
      <c r="C2534" s="1" t="n">
        <v>1</v>
      </c>
      <c r="D2534" s="7" t="n">
        <f aca="false">$D$10*B2534/C2534</f>
        <v>1221.71184</v>
      </c>
      <c r="E2534" s="8" t="n">
        <f aca="false">(A2534-E$2521)/E$2520</f>
        <v>1221.98372751063</v>
      </c>
      <c r="F2534" s="7" t="n">
        <f aca="false">E2534-D2534</f>
        <v>0.271887510631586</v>
      </c>
    </row>
    <row r="2535" customFormat="false" ht="17" hidden="false" customHeight="false" outlineLevel="0" collapsed="false">
      <c r="A2535" s="1" t="n">
        <v>512</v>
      </c>
      <c r="B2535" s="1" t="n">
        <v>9888</v>
      </c>
      <c r="C2535" s="1" t="n">
        <v>1</v>
      </c>
      <c r="D2535" s="7" t="n">
        <f aca="false">$D$10*B2535/C2535</f>
        <v>2443.42368</v>
      </c>
      <c r="E2535" s="8" t="n">
        <f aca="false">(A2535-E$2521)/E$2520</f>
        <v>2444.40690849002</v>
      </c>
      <c r="F2535" s="7" t="n">
        <f aca="false">E2535-D2535</f>
        <v>0.983228490017609</v>
      </c>
    </row>
    <row r="2536" customFormat="false" ht="17" hidden="false" customHeight="false" outlineLevel="0" collapsed="false">
      <c r="A2536" s="1" t="n">
        <v>600</v>
      </c>
      <c r="B2536" s="1" t="n">
        <v>11595</v>
      </c>
      <c r="C2536" s="1" t="n">
        <v>1</v>
      </c>
      <c r="D2536" s="7" t="n">
        <f aca="false">$D$10*B2536/C2536</f>
        <v>2865.24045</v>
      </c>
      <c r="E2536" s="8" t="n">
        <f aca="false">(A2536-E$2521)/E$2520</f>
        <v>2864.61487695168</v>
      </c>
    </row>
    <row r="2537" customFormat="false" ht="17" hidden="false" customHeight="false" outlineLevel="0" collapsed="false">
      <c r="A2537" s="1" t="n">
        <v>800</v>
      </c>
      <c r="B2537" s="1" t="n">
        <v>15479</v>
      </c>
      <c r="C2537" s="1" t="n">
        <v>1</v>
      </c>
      <c r="D2537" s="7" t="n">
        <f aca="false">$D$10*B2537/C2537</f>
        <v>3825.01569</v>
      </c>
      <c r="E2537" s="8" t="n">
        <f aca="false">(A2537-E$2521)/E$2520</f>
        <v>3819.63298709183</v>
      </c>
    </row>
    <row r="2538" customFormat="false" ht="17" hidden="false" customHeight="false" outlineLevel="0" collapsed="false">
      <c r="A2538" s="1" t="n">
        <v>4095</v>
      </c>
      <c r="B2538" s="5" t="s">
        <v>22</v>
      </c>
      <c r="C2538" s="5" t="s">
        <v>22</v>
      </c>
      <c r="D2538" s="7" t="n">
        <f aca="false">D2536+(A2538-A2536)*(D2537-D2536)/(A2537-A2536)</f>
        <v>19637.312769</v>
      </c>
      <c r="E2538" s="8" t="n">
        <f aca="false">(A2538-E$2521)/E$2520</f>
        <v>19553.5563516507</v>
      </c>
    </row>
    <row r="2542" customFormat="false" ht="17" hidden="false" customHeight="false" outlineLevel="0" collapsed="false">
      <c r="A2542" s="1" t="s">
        <v>169</v>
      </c>
    </row>
    <row r="2543" customFormat="false" ht="17" hidden="false" customHeight="false" outlineLevel="0" collapsed="false">
      <c r="A2543" s="1" t="s">
        <v>170</v>
      </c>
      <c r="C2543" s="1" t="s">
        <v>171</v>
      </c>
    </row>
    <row r="2544" customFormat="false" ht="17" hidden="false" customHeight="false" outlineLevel="0" collapsed="false">
      <c r="A2544" s="1" t="s">
        <v>172</v>
      </c>
    </row>
    <row r="2545" customFormat="false" ht="17" hidden="false" customHeight="false" outlineLevel="0" collapsed="false">
      <c r="A2545" s="1" t="s">
        <v>173</v>
      </c>
    </row>
    <row r="2546" customFormat="false" ht="17" hidden="false" customHeight="false" outlineLevel="0" collapsed="false">
      <c r="A2546" s="12" t="n">
        <f aca="false">A16</f>
        <v>0</v>
      </c>
      <c r="B2546" s="1" t="s">
        <v>174</v>
      </c>
    </row>
    <row r="2547" customFormat="false" ht="17" hidden="false" customHeight="false" outlineLevel="0" collapsed="false">
      <c r="A2547" s="12" t="n">
        <f aca="false">A17</f>
        <v>6</v>
      </c>
      <c r="B2547" s="1" t="s">
        <v>174</v>
      </c>
    </row>
    <row r="2548" customFormat="false" ht="17" hidden="false" customHeight="false" outlineLevel="0" collapsed="false">
      <c r="A2548" s="12" t="n">
        <f aca="false">A18</f>
        <v>8</v>
      </c>
      <c r="B2548" s="1" t="s">
        <v>174</v>
      </c>
    </row>
    <row r="2549" customFormat="false" ht="17" hidden="false" customHeight="false" outlineLevel="0" collapsed="false">
      <c r="A2549" s="12" t="n">
        <f aca="false">A19</f>
        <v>12</v>
      </c>
      <c r="B2549" s="1" t="s">
        <v>174</v>
      </c>
    </row>
    <row r="2550" customFormat="false" ht="17" hidden="false" customHeight="false" outlineLevel="0" collapsed="false">
      <c r="A2550" s="12" t="n">
        <f aca="false">A20</f>
        <v>16</v>
      </c>
      <c r="B2550" s="1" t="s">
        <v>174</v>
      </c>
    </row>
    <row r="2551" customFormat="false" ht="17" hidden="false" customHeight="false" outlineLevel="0" collapsed="false">
      <c r="A2551" s="12" t="n">
        <f aca="false">A21</f>
        <v>32</v>
      </c>
      <c r="B2551" s="1" t="s">
        <v>174</v>
      </c>
    </row>
    <row r="2552" customFormat="false" ht="17" hidden="false" customHeight="false" outlineLevel="0" collapsed="false">
      <c r="A2552" s="12" t="n">
        <f aca="false">A22</f>
        <v>48</v>
      </c>
      <c r="B2552" s="1" t="s">
        <v>174</v>
      </c>
    </row>
    <row r="2553" customFormat="false" ht="17" hidden="false" customHeight="false" outlineLevel="0" collapsed="false">
      <c r="A2553" s="12" t="n">
        <f aca="false">A23</f>
        <v>64</v>
      </c>
      <c r="B2553" s="1" t="s">
        <v>174</v>
      </c>
    </row>
    <row r="2554" customFormat="false" ht="17" hidden="false" customHeight="false" outlineLevel="0" collapsed="false">
      <c r="A2554" s="12" t="n">
        <f aca="false">A24</f>
        <v>128</v>
      </c>
      <c r="B2554" s="1" t="s">
        <v>174</v>
      </c>
    </row>
    <row r="2555" customFormat="false" ht="17" hidden="false" customHeight="false" outlineLevel="0" collapsed="false">
      <c r="A2555" s="12" t="n">
        <f aca="false">A25</f>
        <v>256</v>
      </c>
      <c r="B2555" s="1" t="s">
        <v>174</v>
      </c>
    </row>
    <row r="2556" customFormat="false" ht="17" hidden="false" customHeight="false" outlineLevel="0" collapsed="false">
      <c r="A2556" s="12" t="n">
        <f aca="false">A26</f>
        <v>512</v>
      </c>
      <c r="B2556" s="1" t="s">
        <v>174</v>
      </c>
    </row>
    <row r="2557" customFormat="false" ht="17" hidden="false" customHeight="false" outlineLevel="0" collapsed="false">
      <c r="A2557" s="12" t="n">
        <f aca="false">A27</f>
        <v>1024</v>
      </c>
      <c r="B2557" s="1" t="s">
        <v>174</v>
      </c>
    </row>
    <row r="2558" customFormat="false" ht="17" hidden="false" customHeight="false" outlineLevel="0" collapsed="false">
      <c r="A2558" s="12" t="n">
        <f aca="false">A28</f>
        <v>2048</v>
      </c>
      <c r="B2558" s="1" t="s">
        <v>174</v>
      </c>
    </row>
    <row r="2559" customFormat="false" ht="17" hidden="false" customHeight="false" outlineLevel="0" collapsed="false">
      <c r="A2559" s="12" t="n">
        <f aca="false">A29</f>
        <v>3072</v>
      </c>
      <c r="B2559" s="1" t="s">
        <v>174</v>
      </c>
    </row>
    <row r="2560" customFormat="false" ht="17" hidden="false" customHeight="false" outlineLevel="0" collapsed="false">
      <c r="A2560" s="12" t="n">
        <f aca="false">A30</f>
        <v>3500</v>
      </c>
      <c r="B2560" s="1" t="s">
        <v>174</v>
      </c>
    </row>
    <row r="2561" customFormat="false" ht="17" hidden="false" customHeight="false" outlineLevel="0" collapsed="false">
      <c r="A2561" s="12" t="n">
        <f aca="false">A31</f>
        <v>4095</v>
      </c>
    </row>
    <row r="2562" customFormat="false" ht="17" hidden="false" customHeight="false" outlineLevel="0" collapsed="false">
      <c r="A2562" s="1" t="s">
        <v>175</v>
      </c>
    </row>
    <row r="2563" customFormat="false" ht="17" hidden="false" customHeight="false" outlineLevel="0" collapsed="false">
      <c r="A2563" s="1" t="s">
        <v>176</v>
      </c>
    </row>
    <row r="2564" customFormat="false" ht="17" hidden="false" customHeight="false" outlineLevel="0" collapsed="false">
      <c r="A2564" s="11" t="n">
        <f aca="false">D16</f>
        <v>-0.20539353515625</v>
      </c>
      <c r="B2564" s="1" t="s">
        <v>174</v>
      </c>
    </row>
    <row r="2565" customFormat="false" ht="17" hidden="false" customHeight="false" outlineLevel="0" collapsed="false">
      <c r="A2565" s="11" t="n">
        <f aca="false">D17</f>
        <v>0.319064761230469</v>
      </c>
      <c r="B2565" s="1" t="s">
        <v>174</v>
      </c>
    </row>
    <row r="2566" customFormat="false" ht="17" hidden="false" customHeight="false" outlineLevel="0" collapsed="false">
      <c r="A2566" s="11" t="n">
        <f aca="false">D18</f>
        <v>0.493884193359375</v>
      </c>
      <c r="B2566" s="1" t="s">
        <v>174</v>
      </c>
    </row>
    <row r="2567" customFormat="false" ht="17" hidden="false" customHeight="false" outlineLevel="0" collapsed="false">
      <c r="A2567" s="11" t="n">
        <f aca="false">D19</f>
        <v>0.8017060078125</v>
      </c>
      <c r="B2567" s="1" t="s">
        <v>174</v>
      </c>
    </row>
    <row r="2568" customFormat="false" ht="17" hidden="false" customHeight="false" outlineLevel="0" collapsed="false">
      <c r="A2568" s="11" t="n">
        <f aca="false">D20</f>
        <v>1.11677700585938</v>
      </c>
      <c r="B2568" s="1" t="s">
        <v>174</v>
      </c>
    </row>
    <row r="2569" customFormat="false" ht="17" hidden="false" customHeight="false" outlineLevel="0" collapsed="false">
      <c r="A2569" s="11" t="n">
        <f aca="false">D21</f>
        <v>2.38014861328125</v>
      </c>
      <c r="B2569" s="1" t="s">
        <v>174</v>
      </c>
    </row>
    <row r="2570" customFormat="false" ht="17" hidden="false" customHeight="false" outlineLevel="0" collapsed="false">
      <c r="A2570" s="11" t="n">
        <f aca="false">D22</f>
        <v>3.62163842578125</v>
      </c>
      <c r="B2570" s="1" t="s">
        <v>174</v>
      </c>
    </row>
    <row r="2571" customFormat="false" ht="17" hidden="false" customHeight="false" outlineLevel="0" collapsed="false">
      <c r="A2571" s="11" t="n">
        <f aca="false">D23</f>
        <v>4.87359928125</v>
      </c>
      <c r="B2571" s="1" t="s">
        <v>174</v>
      </c>
    </row>
    <row r="2572" customFormat="false" ht="17" hidden="false" customHeight="false" outlineLevel="0" collapsed="false">
      <c r="A2572" s="11" t="n">
        <f aca="false">D24</f>
        <v>9.881442703125</v>
      </c>
      <c r="B2572" s="1" t="s">
        <v>174</v>
      </c>
    </row>
    <row r="2573" customFormat="false" ht="17" hidden="false" customHeight="false" outlineLevel="0" collapsed="false">
      <c r="A2573" s="11" t="n">
        <f aca="false">D25</f>
        <v>19.8595411875</v>
      </c>
      <c r="B2573" s="1" t="s">
        <v>174</v>
      </c>
    </row>
    <row r="2574" customFormat="false" ht="17" hidden="false" customHeight="false" outlineLevel="0" collapsed="false">
      <c r="A2574" s="11" t="n">
        <f aca="false">D26</f>
        <v>39.856548375</v>
      </c>
      <c r="B2574" s="1" t="s">
        <v>174</v>
      </c>
    </row>
    <row r="2575" customFormat="false" ht="17" hidden="false" customHeight="false" outlineLevel="0" collapsed="false">
      <c r="A2575" s="11" t="n">
        <f aca="false">D27</f>
        <v>80.22859425</v>
      </c>
      <c r="B2575" s="1" t="s">
        <v>174</v>
      </c>
    </row>
    <row r="2576" customFormat="false" ht="17" hidden="false" customHeight="false" outlineLevel="0" collapsed="false">
      <c r="A2576" s="11" t="n">
        <f aca="false">D28</f>
        <v>161.316351</v>
      </c>
      <c r="B2576" s="1" t="s">
        <v>174</v>
      </c>
    </row>
    <row r="2577" customFormat="false" ht="17" hidden="false" customHeight="false" outlineLevel="0" collapsed="false">
      <c r="A2577" s="11" t="n">
        <f aca="false">D29</f>
        <v>243.1429875</v>
      </c>
      <c r="B2577" s="1" t="s">
        <v>174</v>
      </c>
    </row>
    <row r="2578" customFormat="false" ht="17" hidden="false" customHeight="false" outlineLevel="0" collapsed="false">
      <c r="A2578" s="11" t="n">
        <f aca="false">D30</f>
        <v>277.543854</v>
      </c>
      <c r="B2578" s="1" t="s">
        <v>174</v>
      </c>
    </row>
    <row r="2579" customFormat="false" ht="17" hidden="false" customHeight="false" outlineLevel="0" collapsed="false">
      <c r="A2579" s="11" t="n">
        <f aca="false">D31</f>
        <v>325.367488503505</v>
      </c>
    </row>
    <row r="2580" customFormat="false" ht="17" hidden="false" customHeight="false" outlineLevel="0" collapsed="false">
      <c r="A2580" s="11" t="s">
        <v>175</v>
      </c>
    </row>
    <row r="2581" customFormat="false" ht="17" hidden="false" customHeight="false" outlineLevel="0" collapsed="false">
      <c r="A2581" s="1" t="s">
        <v>177</v>
      </c>
    </row>
    <row r="2582" customFormat="false" ht="17" hidden="false" customHeight="false" outlineLevel="0" collapsed="false">
      <c r="A2582" s="1" t="s">
        <v>178</v>
      </c>
    </row>
    <row r="2583" customFormat="false" ht="17" hidden="false" customHeight="false" outlineLevel="0" collapsed="false">
      <c r="A2583" s="1" t="s">
        <v>179</v>
      </c>
    </row>
    <row r="2584" customFormat="false" ht="17" hidden="false" customHeight="false" outlineLevel="0" collapsed="false">
      <c r="A2584" s="12" t="n">
        <f aca="false">A36</f>
        <v>0</v>
      </c>
      <c r="B2584" s="1" t="s">
        <v>174</v>
      </c>
    </row>
    <row r="2585" customFormat="false" ht="17" hidden="false" customHeight="false" outlineLevel="0" collapsed="false">
      <c r="A2585" s="12" t="n">
        <f aca="false">A37</f>
        <v>6</v>
      </c>
      <c r="B2585" s="1" t="s">
        <v>174</v>
      </c>
    </row>
    <row r="2586" customFormat="false" ht="17" hidden="false" customHeight="false" outlineLevel="0" collapsed="false">
      <c r="A2586" s="12" t="n">
        <f aca="false">A38</f>
        <v>8</v>
      </c>
      <c r="B2586" s="1" t="s">
        <v>174</v>
      </c>
    </row>
    <row r="2587" customFormat="false" ht="17" hidden="false" customHeight="false" outlineLevel="0" collapsed="false">
      <c r="A2587" s="12" t="n">
        <f aca="false">A39</f>
        <v>12</v>
      </c>
      <c r="B2587" s="1" t="s">
        <v>174</v>
      </c>
    </row>
    <row r="2588" customFormat="false" ht="17" hidden="false" customHeight="false" outlineLevel="0" collapsed="false">
      <c r="A2588" s="12" t="n">
        <f aca="false">A40</f>
        <v>16</v>
      </c>
      <c r="B2588" s="1" t="s">
        <v>174</v>
      </c>
    </row>
    <row r="2589" customFormat="false" ht="17" hidden="false" customHeight="false" outlineLevel="0" collapsed="false">
      <c r="A2589" s="12" t="n">
        <f aca="false">A41</f>
        <v>24</v>
      </c>
      <c r="B2589" s="1" t="s">
        <v>174</v>
      </c>
    </row>
    <row r="2590" customFormat="false" ht="17" hidden="false" customHeight="false" outlineLevel="0" collapsed="false">
      <c r="A2590" s="12" t="n">
        <f aca="false">A42</f>
        <v>32</v>
      </c>
      <c r="B2590" s="1" t="s">
        <v>174</v>
      </c>
    </row>
    <row r="2591" customFormat="false" ht="17" hidden="false" customHeight="false" outlineLevel="0" collapsed="false">
      <c r="A2591" s="12" t="n">
        <f aca="false">A43</f>
        <v>48</v>
      </c>
      <c r="B2591" s="1" t="s">
        <v>174</v>
      </c>
    </row>
    <row r="2592" customFormat="false" ht="17" hidden="false" customHeight="false" outlineLevel="0" collapsed="false">
      <c r="A2592" s="12" t="n">
        <f aca="false">A44</f>
        <v>64</v>
      </c>
      <c r="B2592" s="1" t="s">
        <v>174</v>
      </c>
    </row>
    <row r="2593" customFormat="false" ht="17" hidden="false" customHeight="false" outlineLevel="0" collapsed="false">
      <c r="A2593" s="12" t="n">
        <f aca="false">A45</f>
        <v>128</v>
      </c>
      <c r="B2593" s="1" t="s">
        <v>174</v>
      </c>
    </row>
    <row r="2594" customFormat="false" ht="17" hidden="false" customHeight="false" outlineLevel="0" collapsed="false">
      <c r="A2594" s="12" t="n">
        <f aca="false">A46</f>
        <v>256</v>
      </c>
      <c r="B2594" s="1" t="s">
        <v>174</v>
      </c>
    </row>
    <row r="2595" customFormat="false" ht="17" hidden="false" customHeight="false" outlineLevel="0" collapsed="false">
      <c r="A2595" s="12" t="n">
        <f aca="false">A47</f>
        <v>512</v>
      </c>
      <c r="B2595" s="1" t="s">
        <v>174</v>
      </c>
    </row>
    <row r="2596" customFormat="false" ht="17" hidden="false" customHeight="false" outlineLevel="0" collapsed="false">
      <c r="A2596" s="12" t="n">
        <f aca="false">A48</f>
        <v>1024</v>
      </c>
      <c r="B2596" s="1" t="s">
        <v>174</v>
      </c>
    </row>
    <row r="2597" customFormat="false" ht="17" hidden="false" customHeight="false" outlineLevel="0" collapsed="false">
      <c r="A2597" s="12" t="n">
        <f aca="false">A49</f>
        <v>2048</v>
      </c>
      <c r="B2597" s="1" t="s">
        <v>174</v>
      </c>
    </row>
    <row r="2598" customFormat="false" ht="17" hidden="false" customHeight="false" outlineLevel="0" collapsed="false">
      <c r="A2598" s="12" t="n">
        <f aca="false">A50</f>
        <v>3072</v>
      </c>
      <c r="B2598" s="1" t="s">
        <v>174</v>
      </c>
    </row>
    <row r="2599" customFormat="false" ht="17" hidden="false" customHeight="false" outlineLevel="0" collapsed="false">
      <c r="A2599" s="12" t="n">
        <f aca="false">A51</f>
        <v>4000</v>
      </c>
      <c r="B2599" s="1" t="s">
        <v>174</v>
      </c>
    </row>
    <row r="2600" customFormat="false" ht="17" hidden="false" customHeight="false" outlineLevel="0" collapsed="false">
      <c r="A2600" s="12" t="n">
        <f aca="false">A52</f>
        <v>4095</v>
      </c>
    </row>
    <row r="2601" customFormat="false" ht="17" hidden="false" customHeight="false" outlineLevel="0" collapsed="false">
      <c r="A2601" s="1" t="s">
        <v>175</v>
      </c>
    </row>
    <row r="2602" customFormat="false" ht="17" hidden="false" customHeight="false" outlineLevel="0" collapsed="false">
      <c r="A2602" s="1" t="s">
        <v>180</v>
      </c>
    </row>
    <row r="2603" customFormat="false" ht="17" hidden="false" customHeight="false" outlineLevel="0" collapsed="false">
      <c r="A2603" s="11" t="n">
        <f aca="false">D36</f>
        <v>-0.15438076171875</v>
      </c>
      <c r="B2603" s="1" t="s">
        <v>174</v>
      </c>
    </row>
    <row r="2604" customFormat="false" ht="17" hidden="false" customHeight="false" outlineLevel="0" collapsed="false">
      <c r="A2604" s="11" t="n">
        <f aca="false">D37</f>
        <v>0.352860723632813</v>
      </c>
      <c r="B2604" s="1" t="s">
        <v>174</v>
      </c>
    </row>
    <row r="2605" customFormat="false" ht="17" hidden="false" customHeight="false" outlineLevel="0" collapsed="false">
      <c r="A2605" s="11" t="n">
        <f aca="false">D38</f>
        <v>0.52194121875</v>
      </c>
      <c r="B2605" s="1" t="s">
        <v>174</v>
      </c>
    </row>
    <row r="2606" customFormat="false" ht="17" hidden="false" customHeight="false" outlineLevel="0" collapsed="false">
      <c r="A2606" s="11" t="n">
        <f aca="false">D39</f>
        <v>0.828957568359375</v>
      </c>
      <c r="B2606" s="1" t="s">
        <v>174</v>
      </c>
    </row>
    <row r="2607" customFormat="false" ht="17" hidden="false" customHeight="false" outlineLevel="0" collapsed="false">
      <c r="A2607" s="11" t="n">
        <f aca="false">D40</f>
        <v>1.14523676367188</v>
      </c>
      <c r="B2607" s="1" t="s">
        <v>174</v>
      </c>
    </row>
    <row r="2608" customFormat="false" ht="17" hidden="false" customHeight="false" outlineLevel="0" collapsed="false">
      <c r="A2608" s="11" t="n">
        <f aca="false">D41</f>
        <v>1.77403631835938</v>
      </c>
      <c r="B2608" s="1" t="s">
        <v>174</v>
      </c>
    </row>
    <row r="2609" customFormat="false" ht="17" hidden="false" customHeight="false" outlineLevel="0" collapsed="false">
      <c r="A2609" s="11" t="n">
        <f aca="false">D42</f>
        <v>2.4099508125</v>
      </c>
      <c r="B2609" s="1" t="s">
        <v>174</v>
      </c>
    </row>
    <row r="2610" customFormat="false" ht="17" hidden="false" customHeight="false" outlineLevel="0" collapsed="false">
      <c r="A2610" s="11" t="n">
        <f aca="false">D43</f>
        <v>3.67211422265625</v>
      </c>
      <c r="B2610" s="1" t="s">
        <v>174</v>
      </c>
    </row>
    <row r="2611" customFormat="false" ht="17" hidden="false" customHeight="false" outlineLevel="0" collapsed="false">
      <c r="A2611" s="11" t="n">
        <f aca="false">D44</f>
        <v>4.932666703125</v>
      </c>
      <c r="B2611" s="1" t="s">
        <v>174</v>
      </c>
    </row>
    <row r="2612" customFormat="false" ht="17" hidden="false" customHeight="false" outlineLevel="0" collapsed="false">
      <c r="A2612" s="11" t="n">
        <f aca="false">D45</f>
        <v>9.9619891875</v>
      </c>
      <c r="B2612" s="1" t="s">
        <v>174</v>
      </c>
    </row>
    <row r="2613" customFormat="false" ht="17" hidden="false" customHeight="false" outlineLevel="0" collapsed="false">
      <c r="A2613" s="11" t="n">
        <f aca="false">D46</f>
        <v>19.88316815625</v>
      </c>
      <c r="B2613" s="1" t="s">
        <v>174</v>
      </c>
    </row>
    <row r="2614" customFormat="false" ht="17" hidden="false" customHeight="false" outlineLevel="0" collapsed="false">
      <c r="A2614" s="11" t="n">
        <f aca="false">D47</f>
        <v>39.839365125</v>
      </c>
      <c r="B2614" s="1" t="s">
        <v>174</v>
      </c>
    </row>
    <row r="2615" customFormat="false" ht="17" hidden="false" customHeight="false" outlineLevel="0" collapsed="false">
      <c r="A2615" s="11" t="n">
        <f aca="false">D48</f>
        <v>80.1083115</v>
      </c>
      <c r="B2615" s="1" t="s">
        <v>174</v>
      </c>
    </row>
    <row r="2616" customFormat="false" ht="17" hidden="false" customHeight="false" outlineLevel="0" collapsed="false">
      <c r="A2616" s="11" t="n">
        <f aca="false">D49</f>
        <v>160.972686</v>
      </c>
      <c r="B2616" s="1" t="s">
        <v>174</v>
      </c>
    </row>
    <row r="2617" customFormat="false" ht="17" hidden="false" customHeight="false" outlineLevel="0" collapsed="false">
      <c r="A2617" s="11" t="n">
        <f aca="false">D50</f>
        <v>242.5243905</v>
      </c>
      <c r="B2617" s="1" t="s">
        <v>174</v>
      </c>
    </row>
    <row r="2618" customFormat="false" ht="17" hidden="false" customHeight="false" outlineLevel="0" collapsed="false">
      <c r="A2618" s="11" t="n">
        <f aca="false">D51</f>
        <v>316.377999</v>
      </c>
      <c r="B2618" s="1" t="s">
        <v>174</v>
      </c>
    </row>
    <row r="2619" customFormat="false" ht="17" hidden="false" customHeight="false" outlineLevel="0" collapsed="false">
      <c r="A2619" s="11" t="n">
        <f aca="false">D52</f>
        <v>324.213561</v>
      </c>
    </row>
    <row r="2620" customFormat="false" ht="17" hidden="false" customHeight="false" outlineLevel="0" collapsed="false">
      <c r="A2620" s="11" t="s">
        <v>175</v>
      </c>
    </row>
    <row r="2621" customFormat="false" ht="17" hidden="false" customHeight="false" outlineLevel="0" collapsed="false">
      <c r="A2621" s="1" t="s">
        <v>181</v>
      </c>
    </row>
    <row r="2622" customFormat="false" ht="17" hidden="false" customHeight="false" outlineLevel="0" collapsed="false">
      <c r="A2622" s="1" t="s">
        <v>182</v>
      </c>
    </row>
    <row r="2623" customFormat="false" ht="17" hidden="false" customHeight="false" outlineLevel="0" collapsed="false">
      <c r="A2623" s="1" t="s">
        <v>183</v>
      </c>
    </row>
    <row r="2624" customFormat="false" ht="17" hidden="false" customHeight="false" outlineLevel="0" collapsed="false">
      <c r="A2624" s="12" t="n">
        <f aca="false">A57</f>
        <v>0</v>
      </c>
      <c r="B2624" s="1" t="s">
        <v>174</v>
      </c>
    </row>
    <row r="2625" customFormat="false" ht="17" hidden="false" customHeight="false" outlineLevel="0" collapsed="false">
      <c r="A2625" s="12" t="n">
        <f aca="false">A58</f>
        <v>2</v>
      </c>
      <c r="B2625" s="1" t="s">
        <v>174</v>
      </c>
    </row>
    <row r="2626" customFormat="false" ht="17" hidden="false" customHeight="false" outlineLevel="0" collapsed="false">
      <c r="A2626" s="12" t="n">
        <f aca="false">A59</f>
        <v>3</v>
      </c>
      <c r="B2626" s="1" t="s">
        <v>174</v>
      </c>
    </row>
    <row r="2627" customFormat="false" ht="17" hidden="false" customHeight="false" outlineLevel="0" collapsed="false">
      <c r="A2627" s="12" t="n">
        <f aca="false">A60</f>
        <v>4</v>
      </c>
      <c r="B2627" s="1" t="s">
        <v>174</v>
      </c>
    </row>
    <row r="2628" customFormat="false" ht="17" hidden="false" customHeight="false" outlineLevel="0" collapsed="false">
      <c r="A2628" s="12" t="n">
        <f aca="false">A61</f>
        <v>6</v>
      </c>
      <c r="B2628" s="1" t="s">
        <v>174</v>
      </c>
    </row>
    <row r="2629" customFormat="false" ht="17" hidden="false" customHeight="false" outlineLevel="0" collapsed="false">
      <c r="A2629" s="12" t="n">
        <f aca="false">A62</f>
        <v>8</v>
      </c>
      <c r="B2629" s="1" t="s">
        <v>174</v>
      </c>
    </row>
    <row r="2630" customFormat="false" ht="17" hidden="false" customHeight="false" outlineLevel="0" collapsed="false">
      <c r="A2630" s="12" t="n">
        <f aca="false">A63</f>
        <v>12</v>
      </c>
      <c r="B2630" s="1" t="s">
        <v>174</v>
      </c>
    </row>
    <row r="2631" customFormat="false" ht="17" hidden="false" customHeight="false" outlineLevel="0" collapsed="false">
      <c r="A2631" s="12" t="n">
        <f aca="false">A64</f>
        <v>16</v>
      </c>
      <c r="B2631" s="1" t="s">
        <v>174</v>
      </c>
    </row>
    <row r="2632" customFormat="false" ht="17" hidden="false" customHeight="false" outlineLevel="0" collapsed="false">
      <c r="A2632" s="12" t="n">
        <f aca="false">A65</f>
        <v>32</v>
      </c>
      <c r="B2632" s="1" t="s">
        <v>174</v>
      </c>
    </row>
    <row r="2633" customFormat="false" ht="17" hidden="false" customHeight="false" outlineLevel="0" collapsed="false">
      <c r="A2633" s="12" t="n">
        <f aca="false">A66</f>
        <v>48</v>
      </c>
      <c r="B2633" s="1" t="s">
        <v>174</v>
      </c>
    </row>
    <row r="2634" customFormat="false" ht="17" hidden="false" customHeight="false" outlineLevel="0" collapsed="false">
      <c r="A2634" s="12" t="n">
        <f aca="false">A67</f>
        <v>64</v>
      </c>
      <c r="B2634" s="1" t="s">
        <v>174</v>
      </c>
    </row>
    <row r="2635" customFormat="false" ht="17" hidden="false" customHeight="false" outlineLevel="0" collapsed="false">
      <c r="A2635" s="12" t="n">
        <f aca="false">A68</f>
        <v>95</v>
      </c>
      <c r="B2635" s="1" t="s">
        <v>174</v>
      </c>
    </row>
    <row r="2636" customFormat="false" ht="17" hidden="false" customHeight="false" outlineLevel="0" collapsed="false">
      <c r="A2636" s="12" t="n">
        <f aca="false">A69</f>
        <v>128</v>
      </c>
      <c r="B2636" s="1" t="s">
        <v>174</v>
      </c>
    </row>
    <row r="2637" customFormat="false" ht="17" hidden="false" customHeight="false" outlineLevel="0" collapsed="false">
      <c r="A2637" s="12" t="n">
        <f aca="false">A70</f>
        <v>256</v>
      </c>
      <c r="B2637" s="1" t="s">
        <v>174</v>
      </c>
    </row>
    <row r="2638" customFormat="false" ht="17" hidden="false" customHeight="false" outlineLevel="0" collapsed="false">
      <c r="A2638" s="12" t="n">
        <f aca="false">A71</f>
        <v>512</v>
      </c>
      <c r="B2638" s="1" t="s">
        <v>174</v>
      </c>
    </row>
    <row r="2639" customFormat="false" ht="17" hidden="false" customHeight="false" outlineLevel="0" collapsed="false">
      <c r="A2639" s="12" t="n">
        <f aca="false">A72</f>
        <v>1024</v>
      </c>
      <c r="B2639" s="1" t="s">
        <v>174</v>
      </c>
    </row>
    <row r="2640" customFormat="false" ht="17" hidden="false" customHeight="false" outlineLevel="0" collapsed="false">
      <c r="A2640" s="12" t="n">
        <f aca="false">A73</f>
        <v>2048</v>
      </c>
      <c r="B2640" s="1" t="s">
        <v>174</v>
      </c>
    </row>
    <row r="2641" customFormat="false" ht="17" hidden="false" customHeight="false" outlineLevel="0" collapsed="false">
      <c r="A2641" s="12" t="n">
        <f aca="false">A74</f>
        <v>3072</v>
      </c>
      <c r="B2641" s="1" t="s">
        <v>174</v>
      </c>
    </row>
    <row r="2642" customFormat="false" ht="17" hidden="false" customHeight="false" outlineLevel="0" collapsed="false">
      <c r="A2642" s="12" t="n">
        <f aca="false">A75</f>
        <v>4000</v>
      </c>
      <c r="B2642" s="1" t="s">
        <v>174</v>
      </c>
    </row>
    <row r="2643" customFormat="false" ht="17" hidden="false" customHeight="false" outlineLevel="0" collapsed="false">
      <c r="A2643" s="12" t="n">
        <f aca="false">A76</f>
        <v>4095</v>
      </c>
    </row>
    <row r="2644" customFormat="false" ht="17" hidden="false" customHeight="false" outlineLevel="0" collapsed="false">
      <c r="A2644" s="1" t="s">
        <v>175</v>
      </c>
    </row>
    <row r="2645" customFormat="false" ht="17" hidden="false" customHeight="false" outlineLevel="0" collapsed="false">
      <c r="A2645" s="1" t="s">
        <v>184</v>
      </c>
    </row>
    <row r="2646" customFormat="false" ht="17" hidden="false" customHeight="false" outlineLevel="0" collapsed="false">
      <c r="A2646" s="11" t="n">
        <f aca="false">D57</f>
        <v>-0.0836005385742188</v>
      </c>
      <c r="B2646" s="1" t="s">
        <v>174</v>
      </c>
    </row>
    <row r="2647" customFormat="false" ht="17" hidden="false" customHeight="false" outlineLevel="0" collapsed="false">
      <c r="A2647" s="11" t="n">
        <f aca="false">D58</f>
        <v>0.0450724702148438</v>
      </c>
      <c r="B2647" s="1" t="s">
        <v>174</v>
      </c>
    </row>
    <row r="2648" customFormat="false" ht="17" hidden="false" customHeight="false" outlineLevel="0" collapsed="false">
      <c r="A2648" s="11" t="n">
        <f aca="false">D59</f>
        <v>0.109408974609375</v>
      </c>
      <c r="B2648" s="1" t="s">
        <v>174</v>
      </c>
    </row>
    <row r="2649" customFormat="false" ht="17" hidden="false" customHeight="false" outlineLevel="0" collapsed="false">
      <c r="A2649" s="11" t="n">
        <f aca="false">D60</f>
        <v>0.186364428222656</v>
      </c>
      <c r="B2649" s="1" t="s">
        <v>174</v>
      </c>
    </row>
    <row r="2650" customFormat="false" ht="17" hidden="false" customHeight="false" outlineLevel="0" collapsed="false">
      <c r="A2650" s="11" t="n">
        <f aca="false">D61</f>
        <v>0.343060901367188</v>
      </c>
      <c r="B2650" s="1" t="s">
        <v>174</v>
      </c>
    </row>
    <row r="2651" customFormat="false" ht="17" hidden="false" customHeight="false" outlineLevel="0" collapsed="false">
      <c r="A2651" s="11" t="n">
        <f aca="false">D62</f>
        <v>0.492810240234375</v>
      </c>
      <c r="B2651" s="1" t="s">
        <v>174</v>
      </c>
    </row>
    <row r="2652" customFormat="false" ht="17" hidden="false" customHeight="false" outlineLevel="0" collapsed="false">
      <c r="A2652" s="11" t="n">
        <f aca="false">D63</f>
        <v>0.781166654296875</v>
      </c>
      <c r="B2652" s="1" t="s">
        <v>174</v>
      </c>
    </row>
    <row r="2653" customFormat="false" ht="17" hidden="false" customHeight="false" outlineLevel="0" collapsed="false">
      <c r="A2653" s="11" t="n">
        <f aca="false">D64</f>
        <v>1.07583254296875</v>
      </c>
      <c r="B2653" s="1" t="s">
        <v>174</v>
      </c>
    </row>
    <row r="2654" customFormat="false" ht="17" hidden="false" customHeight="false" outlineLevel="0" collapsed="false">
      <c r="A2654" s="11" t="n">
        <f aca="false">D65</f>
        <v>2.209121578125</v>
      </c>
      <c r="B2654" s="1" t="s">
        <v>174</v>
      </c>
    </row>
    <row r="2655" customFormat="false" ht="17" hidden="false" customHeight="false" outlineLevel="0" collapsed="false">
      <c r="A2655" s="11" t="n">
        <f aca="false">D66</f>
        <v>3.40040408203125</v>
      </c>
      <c r="B2655" s="1" t="s">
        <v>174</v>
      </c>
    </row>
    <row r="2656" customFormat="false" ht="17" hidden="false" customHeight="false" outlineLevel="0" collapsed="false">
      <c r="A2656" s="11" t="n">
        <f aca="false">D67</f>
        <v>4.5664486875</v>
      </c>
      <c r="B2656" s="1" t="s">
        <v>174</v>
      </c>
    </row>
    <row r="2657" customFormat="false" ht="17" hidden="false" customHeight="false" outlineLevel="0" collapsed="false">
      <c r="A2657" s="11" t="n">
        <f aca="false">D68</f>
        <v>6.8002711875</v>
      </c>
      <c r="B2657" s="1" t="s">
        <v>174</v>
      </c>
    </row>
    <row r="2658" customFormat="false" ht="17" hidden="false" customHeight="false" outlineLevel="0" collapsed="false">
      <c r="A2658" s="11" t="n">
        <f aca="false">D69</f>
        <v>9.23384896875</v>
      </c>
      <c r="B2658" s="1" t="s">
        <v>174</v>
      </c>
    </row>
    <row r="2659" customFormat="false" ht="17" hidden="false" customHeight="false" outlineLevel="0" collapsed="false">
      <c r="A2659" s="11" t="n">
        <f aca="false">D70</f>
        <v>18.566501625</v>
      </c>
      <c r="B2659" s="1" t="s">
        <v>174</v>
      </c>
    </row>
    <row r="2660" customFormat="false" ht="17" hidden="false" customHeight="false" outlineLevel="0" collapsed="false">
      <c r="A2660" s="11" t="n">
        <f aca="false">D71</f>
        <v>37.227511125</v>
      </c>
      <c r="B2660" s="1" t="s">
        <v>174</v>
      </c>
    </row>
    <row r="2661" customFormat="false" ht="17" hidden="false" customHeight="false" outlineLevel="0" collapsed="false">
      <c r="A2661" s="11" t="n">
        <f aca="false">D72</f>
        <v>74.90178675</v>
      </c>
      <c r="B2661" s="1" t="s">
        <v>174</v>
      </c>
    </row>
    <row r="2662" customFormat="false" ht="17" hidden="false" customHeight="false" outlineLevel="0" collapsed="false">
      <c r="A2662" s="11" t="n">
        <f aca="false">D73</f>
        <v>150.456537</v>
      </c>
      <c r="B2662" s="1" t="s">
        <v>174</v>
      </c>
    </row>
    <row r="2663" customFormat="false" ht="17" hidden="false" customHeight="false" outlineLevel="0" collapsed="false">
      <c r="A2663" s="11" t="n">
        <f aca="false">D74</f>
        <v>226.612701</v>
      </c>
      <c r="B2663" s="1" t="s">
        <v>174</v>
      </c>
    </row>
    <row r="2664" customFormat="false" ht="17" hidden="false" customHeight="false" outlineLevel="0" collapsed="false">
      <c r="A2664" s="11" t="n">
        <f aca="false">D75</f>
        <v>295.345701</v>
      </c>
      <c r="B2664" s="1" t="s">
        <v>174</v>
      </c>
    </row>
    <row r="2665" customFormat="false" ht="17" hidden="false" customHeight="false" outlineLevel="0" collapsed="false">
      <c r="A2665" s="11" t="n">
        <f aca="false">D76</f>
        <v>302.562666</v>
      </c>
    </row>
    <row r="2666" customFormat="false" ht="17" hidden="false" customHeight="false" outlineLevel="0" collapsed="false">
      <c r="A2666" s="1" t="s">
        <v>175</v>
      </c>
    </row>
    <row r="2667" customFormat="false" ht="17" hidden="false" customHeight="false" outlineLevel="0" collapsed="false">
      <c r="A2667" s="1" t="s">
        <v>185</v>
      </c>
    </row>
    <row r="2668" customFormat="false" ht="17" hidden="false" customHeight="false" outlineLevel="0" collapsed="false">
      <c r="A2668" s="1" t="s">
        <v>186</v>
      </c>
    </row>
    <row r="2669" customFormat="false" ht="17" hidden="false" customHeight="false" outlineLevel="0" collapsed="false">
      <c r="A2669" s="1" t="s">
        <v>187</v>
      </c>
    </row>
    <row r="2670" customFormat="false" ht="17" hidden="false" customHeight="false" outlineLevel="0" collapsed="false">
      <c r="A2670" s="12" t="n">
        <f aca="false">A81</f>
        <v>0</v>
      </c>
      <c r="B2670" s="1" t="s">
        <v>174</v>
      </c>
    </row>
    <row r="2671" customFormat="false" ht="17" hidden="false" customHeight="false" outlineLevel="0" collapsed="false">
      <c r="A2671" s="12" t="n">
        <f aca="false">A82</f>
        <v>2</v>
      </c>
      <c r="B2671" s="1" t="s">
        <v>174</v>
      </c>
    </row>
    <row r="2672" customFormat="false" ht="17" hidden="false" customHeight="false" outlineLevel="0" collapsed="false">
      <c r="A2672" s="12" t="n">
        <f aca="false">A83</f>
        <v>3</v>
      </c>
      <c r="B2672" s="1" t="s">
        <v>174</v>
      </c>
    </row>
    <row r="2673" customFormat="false" ht="17" hidden="false" customHeight="false" outlineLevel="0" collapsed="false">
      <c r="A2673" s="12" t="n">
        <f aca="false">A84</f>
        <v>4</v>
      </c>
      <c r="B2673" s="1" t="s">
        <v>174</v>
      </c>
    </row>
    <row r="2674" customFormat="false" ht="17" hidden="false" customHeight="false" outlineLevel="0" collapsed="false">
      <c r="A2674" s="12" t="n">
        <f aca="false">A85</f>
        <v>6</v>
      </c>
      <c r="B2674" s="1" t="s">
        <v>174</v>
      </c>
    </row>
    <row r="2675" customFormat="false" ht="17" hidden="false" customHeight="false" outlineLevel="0" collapsed="false">
      <c r="A2675" s="12" t="n">
        <f aca="false">A86</f>
        <v>8</v>
      </c>
      <c r="B2675" s="1" t="s">
        <v>174</v>
      </c>
    </row>
    <row r="2676" customFormat="false" ht="17" hidden="false" customHeight="false" outlineLevel="0" collapsed="false">
      <c r="A2676" s="12" t="n">
        <f aca="false">A87</f>
        <v>12</v>
      </c>
      <c r="B2676" s="1" t="s">
        <v>174</v>
      </c>
    </row>
    <row r="2677" customFormat="false" ht="17" hidden="false" customHeight="false" outlineLevel="0" collapsed="false">
      <c r="A2677" s="12" t="n">
        <f aca="false">A88</f>
        <v>16</v>
      </c>
      <c r="B2677" s="1" t="s">
        <v>174</v>
      </c>
    </row>
    <row r="2678" customFormat="false" ht="17" hidden="false" customHeight="false" outlineLevel="0" collapsed="false">
      <c r="A2678" s="12" t="n">
        <f aca="false">A89</f>
        <v>24</v>
      </c>
      <c r="B2678" s="1" t="s">
        <v>174</v>
      </c>
    </row>
    <row r="2679" customFormat="false" ht="17" hidden="false" customHeight="false" outlineLevel="0" collapsed="false">
      <c r="A2679" s="12" t="n">
        <f aca="false">A90</f>
        <v>32</v>
      </c>
      <c r="B2679" s="1" t="s">
        <v>174</v>
      </c>
    </row>
    <row r="2680" customFormat="false" ht="17" hidden="false" customHeight="false" outlineLevel="0" collapsed="false">
      <c r="A2680" s="12" t="n">
        <f aca="false">A91</f>
        <v>48</v>
      </c>
      <c r="B2680" s="1" t="s">
        <v>174</v>
      </c>
    </row>
    <row r="2681" customFormat="false" ht="17" hidden="false" customHeight="false" outlineLevel="0" collapsed="false">
      <c r="A2681" s="12" t="n">
        <f aca="false">A92</f>
        <v>64</v>
      </c>
      <c r="B2681" s="1" t="s">
        <v>174</v>
      </c>
    </row>
    <row r="2682" customFormat="false" ht="17" hidden="false" customHeight="false" outlineLevel="0" collapsed="false">
      <c r="A2682" s="12" t="n">
        <f aca="false">A93</f>
        <v>128</v>
      </c>
      <c r="B2682" s="1" t="s">
        <v>174</v>
      </c>
    </row>
    <row r="2683" customFormat="false" ht="17" hidden="false" customHeight="false" outlineLevel="0" collapsed="false">
      <c r="A2683" s="12" t="n">
        <f aca="false">A94</f>
        <v>256</v>
      </c>
      <c r="B2683" s="1" t="s">
        <v>174</v>
      </c>
    </row>
    <row r="2684" customFormat="false" ht="17" hidden="false" customHeight="false" outlineLevel="0" collapsed="false">
      <c r="A2684" s="12" t="n">
        <f aca="false">A95</f>
        <v>512</v>
      </c>
      <c r="B2684" s="1" t="s">
        <v>174</v>
      </c>
    </row>
    <row r="2685" customFormat="false" ht="17" hidden="false" customHeight="false" outlineLevel="0" collapsed="false">
      <c r="A2685" s="12" t="n">
        <f aca="false">A96</f>
        <v>1024</v>
      </c>
      <c r="B2685" s="1" t="s">
        <v>174</v>
      </c>
    </row>
    <row r="2686" customFormat="false" ht="17" hidden="false" customHeight="false" outlineLevel="0" collapsed="false">
      <c r="A2686" s="12" t="n">
        <f aca="false">A97</f>
        <v>2048</v>
      </c>
      <c r="B2686" s="1" t="s">
        <v>174</v>
      </c>
    </row>
    <row r="2687" customFormat="false" ht="17" hidden="false" customHeight="false" outlineLevel="0" collapsed="false">
      <c r="A2687" s="12" t="n">
        <f aca="false">A98</f>
        <v>3072</v>
      </c>
      <c r="B2687" s="1" t="s">
        <v>174</v>
      </c>
    </row>
    <row r="2688" customFormat="false" ht="17" hidden="false" customHeight="false" outlineLevel="0" collapsed="false">
      <c r="A2688" s="12" t="n">
        <f aca="false">A99</f>
        <v>4000</v>
      </c>
      <c r="B2688" s="1" t="s">
        <v>174</v>
      </c>
    </row>
    <row r="2689" customFormat="false" ht="17" hidden="false" customHeight="false" outlineLevel="0" collapsed="false">
      <c r="A2689" s="12" t="n">
        <f aca="false">A100</f>
        <v>4095</v>
      </c>
    </row>
    <row r="2690" customFormat="false" ht="17" hidden="false" customHeight="false" outlineLevel="0" collapsed="false">
      <c r="A2690" s="1" t="s">
        <v>175</v>
      </c>
    </row>
    <row r="2691" customFormat="false" ht="17" hidden="false" customHeight="false" outlineLevel="0" collapsed="false">
      <c r="A2691" s="1" t="s">
        <v>188</v>
      </c>
    </row>
    <row r="2692" customFormat="false" ht="17" hidden="false" customHeight="false" outlineLevel="0" collapsed="false">
      <c r="A2692" s="11" t="n">
        <f aca="false">D81</f>
        <v>-0.0636652836914062</v>
      </c>
      <c r="B2692" s="1" t="s">
        <v>174</v>
      </c>
    </row>
    <row r="2693" customFormat="false" ht="17" hidden="false" customHeight="false" outlineLevel="0" collapsed="false">
      <c r="A2693" s="11" t="n">
        <f aca="false">D82</f>
        <v>0.0693706596679688</v>
      </c>
      <c r="B2693" s="1" t="s">
        <v>174</v>
      </c>
    </row>
    <row r="2694" customFormat="false" ht="17" hidden="false" customHeight="false" outlineLevel="0" collapsed="false">
      <c r="A2694" s="11" t="n">
        <f aca="false">D83</f>
        <v>0.135888631347656</v>
      </c>
      <c r="B2694" s="1" t="s">
        <v>174</v>
      </c>
    </row>
    <row r="2695" customFormat="false" ht="17" hidden="false" customHeight="false" outlineLevel="0" collapsed="false">
      <c r="A2695" s="11" t="n">
        <f aca="false">D84</f>
        <v>0.215226918457031</v>
      </c>
      <c r="B2695" s="1" t="s">
        <v>174</v>
      </c>
    </row>
    <row r="2696" customFormat="false" ht="17" hidden="false" customHeight="false" outlineLevel="0" collapsed="false">
      <c r="A2696" s="11" t="n">
        <f aca="false">D85</f>
        <v>0.371755586425781</v>
      </c>
      <c r="B2696" s="1" t="s">
        <v>174</v>
      </c>
    </row>
    <row r="2697" customFormat="false" ht="17" hidden="false" customHeight="false" outlineLevel="0" collapsed="false">
      <c r="A2697" s="11" t="n">
        <f aca="false">D86</f>
        <v>0.51791389453125</v>
      </c>
      <c r="B2697" s="1" t="s">
        <v>174</v>
      </c>
    </row>
    <row r="2698" customFormat="false" ht="17" hidden="false" customHeight="false" outlineLevel="0" collapsed="false">
      <c r="A2698" s="11" t="n">
        <f aca="false">D87</f>
        <v>0.806404552734375</v>
      </c>
      <c r="B2698" s="1" t="s">
        <v>174</v>
      </c>
    </row>
    <row r="2699" customFormat="false" ht="17" hidden="false" customHeight="false" outlineLevel="0" collapsed="false">
      <c r="A2699" s="11" t="n">
        <f aca="false">D88</f>
        <v>1.0981170703125</v>
      </c>
      <c r="B2699" s="1" t="s">
        <v>174</v>
      </c>
    </row>
    <row r="2700" customFormat="false" ht="17" hidden="false" customHeight="false" outlineLevel="0" collapsed="false">
      <c r="A2700" s="11" t="n">
        <f aca="false">D89</f>
        <v>1.67711204882813</v>
      </c>
      <c r="B2700" s="1" t="s">
        <v>174</v>
      </c>
    </row>
    <row r="2701" customFormat="false" ht="17" hidden="false" customHeight="false" outlineLevel="0" collapsed="false">
      <c r="A2701" s="11" t="n">
        <f aca="false">D90</f>
        <v>2.2612083046875</v>
      </c>
      <c r="B2701" s="1" t="s">
        <v>174</v>
      </c>
    </row>
    <row r="2702" customFormat="false" ht="17" hidden="false" customHeight="false" outlineLevel="0" collapsed="false">
      <c r="A2702" s="11" t="n">
        <f aca="false">D91</f>
        <v>3.40308896484375</v>
      </c>
      <c r="B2702" s="1" t="s">
        <v>174</v>
      </c>
    </row>
    <row r="2703" customFormat="false" ht="17" hidden="false" customHeight="false" outlineLevel="0" collapsed="false">
      <c r="A2703" s="11" t="n">
        <f aca="false">D92</f>
        <v>4.550339390625</v>
      </c>
      <c r="B2703" s="1" t="s">
        <v>174</v>
      </c>
    </row>
    <row r="2704" customFormat="false" ht="17" hidden="false" customHeight="false" outlineLevel="0" collapsed="false">
      <c r="A2704" s="11" t="n">
        <f aca="false">D93</f>
        <v>9.15652434375</v>
      </c>
      <c r="B2704" s="1" t="s">
        <v>174</v>
      </c>
    </row>
    <row r="2705" customFormat="false" ht="17" hidden="false" customHeight="false" outlineLevel="0" collapsed="false">
      <c r="A2705" s="11" t="n">
        <f aca="false">D94</f>
        <v>18.36245053125</v>
      </c>
      <c r="B2705" s="1" t="s">
        <v>174</v>
      </c>
    </row>
    <row r="2706" customFormat="false" ht="17" hidden="false" customHeight="false" outlineLevel="0" collapsed="false">
      <c r="A2706" s="11" t="n">
        <f aca="false">D95</f>
        <v>36.763563375</v>
      </c>
      <c r="B2706" s="1" t="s">
        <v>174</v>
      </c>
    </row>
    <row r="2707" customFormat="false" ht="17" hidden="false" customHeight="false" outlineLevel="0" collapsed="false">
      <c r="A2707" s="11" t="n">
        <f aca="false">D96</f>
        <v>73.896566625</v>
      </c>
      <c r="B2707" s="1" t="s">
        <v>174</v>
      </c>
    </row>
    <row r="2708" customFormat="false" ht="17" hidden="false" customHeight="false" outlineLevel="0" collapsed="false">
      <c r="A2708" s="11" t="n">
        <f aca="false">D97</f>
        <v>148.3601805</v>
      </c>
      <c r="B2708" s="1" t="s">
        <v>174</v>
      </c>
    </row>
    <row r="2709" customFormat="false" ht="17" hidden="false" customHeight="false" outlineLevel="0" collapsed="false">
      <c r="A2709" s="11" t="n">
        <f aca="false">D98</f>
        <v>223.3478835</v>
      </c>
      <c r="B2709" s="1" t="s">
        <v>174</v>
      </c>
    </row>
    <row r="2710" customFormat="false" ht="17" hidden="false" customHeight="false" outlineLevel="0" collapsed="false">
      <c r="A2710" s="11" t="n">
        <f aca="false">D99</f>
        <v>291.084255</v>
      </c>
      <c r="B2710" s="1" t="s">
        <v>174</v>
      </c>
    </row>
    <row r="2711" customFormat="false" ht="17" hidden="false" customHeight="false" outlineLevel="0" collapsed="false">
      <c r="A2711" s="11" t="n">
        <f aca="false">D100</f>
        <v>298.163754</v>
      </c>
    </row>
    <row r="2712" customFormat="false" ht="17" hidden="false" customHeight="false" outlineLevel="0" collapsed="false">
      <c r="A2712" s="11" t="s">
        <v>175</v>
      </c>
    </row>
    <row r="2713" customFormat="false" ht="17" hidden="false" customHeight="false" outlineLevel="0" collapsed="false">
      <c r="A2713" s="1" t="s">
        <v>189</v>
      </c>
    </row>
    <row r="2714" customFormat="false" ht="17" hidden="false" customHeight="false" outlineLevel="0" collapsed="false">
      <c r="A2714" s="1" t="s">
        <v>190</v>
      </c>
    </row>
    <row r="2715" customFormat="false" ht="17" hidden="false" customHeight="false" outlineLevel="0" collapsed="false">
      <c r="A2715" s="1" t="s">
        <v>191</v>
      </c>
    </row>
    <row r="2716" customFormat="false" ht="17" hidden="false" customHeight="false" outlineLevel="0" collapsed="false">
      <c r="A2716" s="12" t="n">
        <f aca="false">A105</f>
        <v>0</v>
      </c>
      <c r="B2716" s="1" t="s">
        <v>174</v>
      </c>
    </row>
    <row r="2717" customFormat="false" ht="17" hidden="false" customHeight="false" outlineLevel="0" collapsed="false">
      <c r="A2717" s="12" t="n">
        <f aca="false">A106</f>
        <v>2</v>
      </c>
      <c r="B2717" s="1" t="s">
        <v>174</v>
      </c>
    </row>
    <row r="2718" customFormat="false" ht="17" hidden="false" customHeight="false" outlineLevel="0" collapsed="false">
      <c r="A2718" s="12" t="n">
        <f aca="false">A107</f>
        <v>3</v>
      </c>
      <c r="B2718" s="1" t="s">
        <v>174</v>
      </c>
    </row>
    <row r="2719" customFormat="false" ht="17" hidden="false" customHeight="false" outlineLevel="0" collapsed="false">
      <c r="A2719" s="12" t="n">
        <f aca="false">A108</f>
        <v>4</v>
      </c>
      <c r="B2719" s="1" t="s">
        <v>174</v>
      </c>
    </row>
    <row r="2720" customFormat="false" ht="17" hidden="false" customHeight="false" outlineLevel="0" collapsed="false">
      <c r="A2720" s="12" t="n">
        <f aca="false">A109</f>
        <v>6</v>
      </c>
      <c r="B2720" s="1" t="s">
        <v>174</v>
      </c>
    </row>
    <row r="2721" customFormat="false" ht="17" hidden="false" customHeight="false" outlineLevel="0" collapsed="false">
      <c r="A2721" s="12" t="n">
        <f aca="false">A110</f>
        <v>8</v>
      </c>
      <c r="B2721" s="1" t="s">
        <v>174</v>
      </c>
    </row>
    <row r="2722" customFormat="false" ht="17" hidden="false" customHeight="false" outlineLevel="0" collapsed="false">
      <c r="A2722" s="12" t="n">
        <f aca="false">A111</f>
        <v>12</v>
      </c>
      <c r="B2722" s="1" t="s">
        <v>174</v>
      </c>
    </row>
    <row r="2723" customFormat="false" ht="17" hidden="false" customHeight="false" outlineLevel="0" collapsed="false">
      <c r="A2723" s="12" t="n">
        <f aca="false">A112</f>
        <v>16</v>
      </c>
      <c r="B2723" s="1" t="s">
        <v>174</v>
      </c>
    </row>
    <row r="2724" customFormat="false" ht="17" hidden="false" customHeight="false" outlineLevel="0" collapsed="false">
      <c r="A2724" s="12" t="n">
        <f aca="false">A113</f>
        <v>32</v>
      </c>
      <c r="B2724" s="1" t="s">
        <v>174</v>
      </c>
    </row>
    <row r="2725" customFormat="false" ht="17" hidden="false" customHeight="false" outlineLevel="0" collapsed="false">
      <c r="A2725" s="12" t="n">
        <f aca="false">A114</f>
        <v>48</v>
      </c>
      <c r="B2725" s="1" t="s">
        <v>174</v>
      </c>
    </row>
    <row r="2726" customFormat="false" ht="17" hidden="false" customHeight="false" outlineLevel="0" collapsed="false">
      <c r="A2726" s="12" t="n">
        <f aca="false">A115</f>
        <v>64</v>
      </c>
      <c r="B2726" s="1" t="s">
        <v>174</v>
      </c>
    </row>
    <row r="2727" customFormat="false" ht="17" hidden="false" customHeight="false" outlineLevel="0" collapsed="false">
      <c r="A2727" s="12" t="n">
        <f aca="false">A116</f>
        <v>128</v>
      </c>
      <c r="B2727" s="1" t="s">
        <v>174</v>
      </c>
    </row>
    <row r="2728" customFormat="false" ht="17" hidden="false" customHeight="false" outlineLevel="0" collapsed="false">
      <c r="A2728" s="12" t="n">
        <f aca="false">A117</f>
        <v>256</v>
      </c>
      <c r="B2728" s="1" t="s">
        <v>174</v>
      </c>
    </row>
    <row r="2729" customFormat="false" ht="17" hidden="false" customHeight="false" outlineLevel="0" collapsed="false">
      <c r="A2729" s="12" t="n">
        <f aca="false">A118</f>
        <v>512</v>
      </c>
      <c r="B2729" s="1" t="s">
        <v>174</v>
      </c>
    </row>
    <row r="2730" customFormat="false" ht="17" hidden="false" customHeight="false" outlineLevel="0" collapsed="false">
      <c r="A2730" s="12" t="n">
        <f aca="false">A119</f>
        <v>1024</v>
      </c>
      <c r="B2730" s="1" t="s">
        <v>174</v>
      </c>
    </row>
    <row r="2731" customFormat="false" ht="17" hidden="false" customHeight="false" outlineLevel="0" collapsed="false">
      <c r="A2731" s="12" t="n">
        <f aca="false">A120</f>
        <v>2048</v>
      </c>
      <c r="B2731" s="1" t="s">
        <v>174</v>
      </c>
    </row>
    <row r="2732" customFormat="false" ht="17" hidden="false" customHeight="false" outlineLevel="0" collapsed="false">
      <c r="A2732" s="12" t="n">
        <f aca="false">A121</f>
        <v>2500</v>
      </c>
      <c r="B2732" s="1" t="s">
        <v>174</v>
      </c>
    </row>
    <row r="2733" customFormat="false" ht="17" hidden="false" customHeight="false" outlineLevel="0" collapsed="false">
      <c r="A2733" s="12" t="n">
        <f aca="false">A122</f>
        <v>2600</v>
      </c>
      <c r="B2733" s="1" t="s">
        <v>174</v>
      </c>
    </row>
    <row r="2734" customFormat="false" ht="17" hidden="false" customHeight="false" outlineLevel="0" collapsed="false">
      <c r="A2734" s="12" t="n">
        <f aca="false">A123</f>
        <v>3073</v>
      </c>
      <c r="B2734" s="1" t="s">
        <v>174</v>
      </c>
    </row>
    <row r="2735" customFormat="false" ht="17" hidden="false" customHeight="false" outlineLevel="0" collapsed="false">
      <c r="A2735" s="12" t="n">
        <f aca="false">A124</f>
        <v>4000</v>
      </c>
      <c r="B2735" s="1" t="s">
        <v>174</v>
      </c>
    </row>
    <row r="2736" customFormat="false" ht="17" hidden="false" customHeight="false" outlineLevel="0" collapsed="false">
      <c r="A2736" s="12" t="n">
        <f aca="false">A125</f>
        <v>4090</v>
      </c>
      <c r="B2736" s="1" t="s">
        <v>174</v>
      </c>
    </row>
    <row r="2737" customFormat="false" ht="17" hidden="false" customHeight="false" outlineLevel="0" collapsed="false">
      <c r="A2737" s="12" t="n">
        <f aca="false">A126</f>
        <v>4095</v>
      </c>
    </row>
    <row r="2738" customFormat="false" ht="17" hidden="false" customHeight="false" outlineLevel="0" collapsed="false">
      <c r="A2738" s="1" t="s">
        <v>175</v>
      </c>
    </row>
    <row r="2739" customFormat="false" ht="17" hidden="false" customHeight="false" outlineLevel="0" collapsed="false">
      <c r="A2739" s="1" t="s">
        <v>192</v>
      </c>
    </row>
    <row r="2740" customFormat="false" ht="17" hidden="false" customHeight="false" outlineLevel="0" collapsed="false">
      <c r="A2740" s="11" t="n">
        <f aca="false">D105</f>
        <v>-0.0888051562499999</v>
      </c>
      <c r="B2740" s="1" t="s">
        <v>174</v>
      </c>
    </row>
    <row r="2741" customFormat="false" ht="17" hidden="false" customHeight="false" outlineLevel="0" collapsed="false">
      <c r="A2741" s="11" t="n">
        <f aca="false">D106</f>
        <v>0.802383544921875</v>
      </c>
      <c r="B2741" s="1" t="s">
        <v>174</v>
      </c>
    </row>
    <row r="2742" customFormat="false" ht="17" hidden="false" customHeight="false" outlineLevel="0" collapsed="false">
      <c r="A2742" s="11" t="n">
        <f aca="false">D107</f>
        <v>1.24797789550781</v>
      </c>
      <c r="B2742" s="1" t="s">
        <v>174</v>
      </c>
    </row>
    <row r="2743" customFormat="false" ht="17" hidden="false" customHeight="false" outlineLevel="0" collapsed="false">
      <c r="A2743" s="11" t="n">
        <f aca="false">D108</f>
        <v>1.8446375390625</v>
      </c>
      <c r="B2743" s="1" t="s">
        <v>174</v>
      </c>
    </row>
    <row r="2744" customFormat="false" ht="17" hidden="false" customHeight="false" outlineLevel="0" collapsed="false">
      <c r="A2744" s="11" t="n">
        <f aca="false">D109</f>
        <v>3.102388828125</v>
      </c>
      <c r="B2744" s="1" t="s">
        <v>174</v>
      </c>
    </row>
    <row r="2745" customFormat="false" ht="17" hidden="false" customHeight="false" outlineLevel="0" collapsed="false">
      <c r="A2745" s="11" t="n">
        <f aca="false">D110</f>
        <v>3.93397189453125</v>
      </c>
      <c r="B2745" s="1" t="s">
        <v>174</v>
      </c>
    </row>
    <row r="2746" customFormat="false" ht="17" hidden="false" customHeight="false" outlineLevel="0" collapsed="false">
      <c r="A2746" s="11" t="n">
        <f aca="false">D111</f>
        <v>6.01317087890625</v>
      </c>
      <c r="B2746" s="1" t="s">
        <v>174</v>
      </c>
    </row>
    <row r="2747" customFormat="false" ht="17" hidden="false" customHeight="false" outlineLevel="0" collapsed="false">
      <c r="A2747" s="11" t="n">
        <f aca="false">D112</f>
        <v>8.0281791796875</v>
      </c>
      <c r="B2747" s="1" t="s">
        <v>174</v>
      </c>
    </row>
    <row r="2748" customFormat="false" ht="17" hidden="false" customHeight="false" outlineLevel="0" collapsed="false">
      <c r="A2748" s="11" t="n">
        <f aca="false">D113</f>
        <v>16.08145546875</v>
      </c>
      <c r="B2748" s="1" t="s">
        <v>174</v>
      </c>
    </row>
    <row r="2749" customFormat="false" ht="17" hidden="false" customHeight="false" outlineLevel="0" collapsed="false">
      <c r="A2749" s="11" t="n">
        <f aca="false">D114</f>
        <v>24.510223125</v>
      </c>
      <c r="B2749" s="1" t="s">
        <v>174</v>
      </c>
    </row>
    <row r="2750" customFormat="false" ht="17" hidden="false" customHeight="false" outlineLevel="0" collapsed="false">
      <c r="A2750" s="11" t="n">
        <f aca="false">D115</f>
        <v>32.68415859375</v>
      </c>
      <c r="B2750" s="1" t="s">
        <v>174</v>
      </c>
    </row>
    <row r="2751" customFormat="false" ht="17" hidden="false" customHeight="false" outlineLevel="0" collapsed="false">
      <c r="A2751" s="11" t="n">
        <f aca="false">D116</f>
        <v>65.3219840625</v>
      </c>
      <c r="B2751" s="1" t="s">
        <v>174</v>
      </c>
    </row>
    <row r="2752" customFormat="false" ht="17" hidden="false" customHeight="false" outlineLevel="0" collapsed="false">
      <c r="A2752" s="11" t="n">
        <f aca="false">D117</f>
        <v>130.44319125</v>
      </c>
      <c r="B2752" s="1" t="s">
        <v>174</v>
      </c>
    </row>
    <row r="2753" customFormat="false" ht="17" hidden="false" customHeight="false" outlineLevel="0" collapsed="false">
      <c r="A2753" s="11" t="n">
        <f aca="false">D118</f>
        <v>261.47326875</v>
      </c>
      <c r="B2753" s="1" t="s">
        <v>174</v>
      </c>
    </row>
    <row r="2754" customFormat="false" ht="17" hidden="false" customHeight="false" outlineLevel="0" collapsed="false">
      <c r="A2754" s="11" t="n">
        <f aca="false">D119</f>
        <v>524.1820875</v>
      </c>
      <c r="B2754" s="1" t="s">
        <v>174</v>
      </c>
    </row>
    <row r="2755" customFormat="false" ht="17" hidden="false" customHeight="false" outlineLevel="0" collapsed="false">
      <c r="A2755" s="11" t="n">
        <f aca="false">D120</f>
        <v>1050.46461</v>
      </c>
      <c r="B2755" s="1" t="s">
        <v>174</v>
      </c>
    </row>
    <row r="2756" customFormat="false" ht="17" hidden="false" customHeight="false" outlineLevel="0" collapsed="false">
      <c r="A2756" s="11" t="n">
        <f aca="false">D121</f>
        <v>1284.47778</v>
      </c>
      <c r="B2756" s="1" t="s">
        <v>174</v>
      </c>
    </row>
    <row r="2757" customFormat="false" ht="17" hidden="false" customHeight="false" outlineLevel="0" collapsed="false">
      <c r="A2757" s="11" t="n">
        <f aca="false">D122</f>
        <v>1335.87666</v>
      </c>
      <c r="B2757" s="1" t="s">
        <v>174</v>
      </c>
    </row>
    <row r="2758" customFormat="false" ht="17" hidden="false" customHeight="false" outlineLevel="0" collapsed="false">
      <c r="A2758" s="11" t="n">
        <f aca="false">D123</f>
        <v>1582.24533</v>
      </c>
      <c r="B2758" s="1" t="s">
        <v>174</v>
      </c>
    </row>
    <row r="2759" customFormat="false" ht="17" hidden="false" customHeight="false" outlineLevel="0" collapsed="false">
      <c r="A2759" s="11" t="n">
        <f aca="false">D124</f>
        <v>2067.07515</v>
      </c>
      <c r="B2759" s="1" t="s">
        <v>174</v>
      </c>
    </row>
    <row r="2760" customFormat="false" ht="17" hidden="false" customHeight="false" outlineLevel="0" collapsed="false">
      <c r="A2760" s="11" t="n">
        <f aca="false">D125</f>
        <v>2114.02605</v>
      </c>
      <c r="B2760" s="1" t="s">
        <v>174</v>
      </c>
    </row>
    <row r="2761" customFormat="false" ht="17" hidden="false" customHeight="false" outlineLevel="0" collapsed="false">
      <c r="A2761" s="11" t="n">
        <f aca="false">D126</f>
        <v>2117.23848</v>
      </c>
    </row>
    <row r="2762" customFormat="false" ht="17" hidden="false" customHeight="false" outlineLevel="0" collapsed="false">
      <c r="A2762" s="11" t="s">
        <v>175</v>
      </c>
    </row>
    <row r="2763" customFormat="false" ht="17" hidden="false" customHeight="false" outlineLevel="0" collapsed="false">
      <c r="A2763" s="1" t="s">
        <v>193</v>
      </c>
    </row>
    <row r="2764" customFormat="false" ht="17" hidden="false" customHeight="false" outlineLevel="0" collapsed="false">
      <c r="A2764" s="1" t="s">
        <v>194</v>
      </c>
    </row>
    <row r="2765" customFormat="false" ht="17" hidden="false" customHeight="false" outlineLevel="0" collapsed="false">
      <c r="A2765" s="1" t="s">
        <v>195</v>
      </c>
    </row>
    <row r="2766" customFormat="false" ht="17" hidden="false" customHeight="false" outlineLevel="0" collapsed="false">
      <c r="A2766" s="12" t="n">
        <f aca="false">A131</f>
        <v>0</v>
      </c>
      <c r="B2766" s="1" t="s">
        <v>174</v>
      </c>
    </row>
    <row r="2767" customFormat="false" ht="17" hidden="false" customHeight="false" outlineLevel="0" collapsed="false">
      <c r="A2767" s="12" t="n">
        <f aca="false">A132</f>
        <v>2</v>
      </c>
      <c r="B2767" s="1" t="s">
        <v>174</v>
      </c>
    </row>
    <row r="2768" customFormat="false" ht="17" hidden="false" customHeight="false" outlineLevel="0" collapsed="false">
      <c r="A2768" s="12" t="n">
        <f aca="false">A133</f>
        <v>3</v>
      </c>
      <c r="B2768" s="1" t="s">
        <v>174</v>
      </c>
    </row>
    <row r="2769" customFormat="false" ht="17" hidden="false" customHeight="false" outlineLevel="0" collapsed="false">
      <c r="A2769" s="12" t="n">
        <f aca="false">A134</f>
        <v>4</v>
      </c>
      <c r="B2769" s="1" t="s">
        <v>174</v>
      </c>
    </row>
    <row r="2770" customFormat="false" ht="17" hidden="false" customHeight="false" outlineLevel="0" collapsed="false">
      <c r="A2770" s="12" t="n">
        <f aca="false">A135</f>
        <v>6</v>
      </c>
      <c r="B2770" s="1" t="s">
        <v>174</v>
      </c>
    </row>
    <row r="2771" customFormat="false" ht="17" hidden="false" customHeight="false" outlineLevel="0" collapsed="false">
      <c r="A2771" s="12" t="n">
        <f aca="false">A136</f>
        <v>8</v>
      </c>
      <c r="B2771" s="1" t="s">
        <v>174</v>
      </c>
    </row>
    <row r="2772" customFormat="false" ht="17" hidden="false" customHeight="false" outlineLevel="0" collapsed="false">
      <c r="A2772" s="12" t="n">
        <f aca="false">A137</f>
        <v>12</v>
      </c>
      <c r="B2772" s="1" t="s">
        <v>174</v>
      </c>
    </row>
    <row r="2773" customFormat="false" ht="17" hidden="false" customHeight="false" outlineLevel="0" collapsed="false">
      <c r="A2773" s="12" t="n">
        <f aca="false">A138</f>
        <v>16</v>
      </c>
      <c r="B2773" s="1" t="s">
        <v>174</v>
      </c>
    </row>
    <row r="2774" customFormat="false" ht="17" hidden="false" customHeight="false" outlineLevel="0" collapsed="false">
      <c r="A2774" s="12" t="n">
        <f aca="false">A139</f>
        <v>24</v>
      </c>
      <c r="B2774" s="1" t="s">
        <v>174</v>
      </c>
    </row>
    <row r="2775" customFormat="false" ht="17" hidden="false" customHeight="false" outlineLevel="0" collapsed="false">
      <c r="A2775" s="12" t="n">
        <f aca="false">A140</f>
        <v>32</v>
      </c>
      <c r="B2775" s="1" t="s">
        <v>174</v>
      </c>
    </row>
    <row r="2776" customFormat="false" ht="17" hidden="false" customHeight="false" outlineLevel="0" collapsed="false">
      <c r="A2776" s="12" t="n">
        <f aca="false">A141</f>
        <v>48</v>
      </c>
      <c r="B2776" s="1" t="s">
        <v>174</v>
      </c>
    </row>
    <row r="2777" customFormat="false" ht="17" hidden="false" customHeight="false" outlineLevel="0" collapsed="false">
      <c r="A2777" s="12" t="n">
        <f aca="false">A142</f>
        <v>64</v>
      </c>
      <c r="B2777" s="1" t="s">
        <v>174</v>
      </c>
    </row>
    <row r="2778" customFormat="false" ht="17" hidden="false" customHeight="false" outlineLevel="0" collapsed="false">
      <c r="A2778" s="12" t="n">
        <f aca="false">A143</f>
        <v>128</v>
      </c>
      <c r="B2778" s="1" t="s">
        <v>174</v>
      </c>
    </row>
    <row r="2779" customFormat="false" ht="17" hidden="false" customHeight="false" outlineLevel="0" collapsed="false">
      <c r="A2779" s="12" t="n">
        <f aca="false">A144</f>
        <v>256</v>
      </c>
      <c r="B2779" s="1" t="s">
        <v>174</v>
      </c>
    </row>
    <row r="2780" customFormat="false" ht="17" hidden="false" customHeight="false" outlineLevel="0" collapsed="false">
      <c r="A2780" s="12" t="n">
        <f aca="false">A145</f>
        <v>512</v>
      </c>
      <c r="B2780" s="1" t="s">
        <v>174</v>
      </c>
    </row>
    <row r="2781" customFormat="false" ht="17" hidden="false" customHeight="false" outlineLevel="0" collapsed="false">
      <c r="A2781" s="12" t="n">
        <f aca="false">A146</f>
        <v>1024</v>
      </c>
      <c r="B2781" s="1" t="s">
        <v>174</v>
      </c>
    </row>
    <row r="2782" customFormat="false" ht="17" hidden="false" customHeight="false" outlineLevel="0" collapsed="false">
      <c r="A2782" s="12" t="n">
        <f aca="false">A147</f>
        <v>2048</v>
      </c>
      <c r="B2782" s="1" t="s">
        <v>174</v>
      </c>
    </row>
    <row r="2783" customFormat="false" ht="17" hidden="false" customHeight="false" outlineLevel="0" collapsed="false">
      <c r="A2783" s="12" t="n">
        <f aca="false">A148</f>
        <v>3072</v>
      </c>
      <c r="B2783" s="1" t="s">
        <v>174</v>
      </c>
    </row>
    <row r="2784" customFormat="false" ht="17" hidden="false" customHeight="false" outlineLevel="0" collapsed="false">
      <c r="A2784" s="12" t="n">
        <f aca="false">A149</f>
        <v>4000</v>
      </c>
      <c r="B2784" s="1" t="s">
        <v>174</v>
      </c>
    </row>
    <row r="2785" customFormat="false" ht="17" hidden="false" customHeight="false" outlineLevel="0" collapsed="false">
      <c r="A2785" s="12" t="n">
        <f aca="false">A150</f>
        <v>4095</v>
      </c>
    </row>
    <row r="2786" customFormat="false" ht="17" hidden="false" customHeight="false" outlineLevel="0" collapsed="false">
      <c r="A2786" s="1" t="s">
        <v>175</v>
      </c>
    </row>
    <row r="2787" customFormat="false" ht="17" hidden="false" customHeight="false" outlineLevel="0" collapsed="false">
      <c r="A2787" s="1" t="s">
        <v>196</v>
      </c>
    </row>
    <row r="2788" customFormat="false" ht="17" hidden="false" customHeight="false" outlineLevel="0" collapsed="false">
      <c r="A2788" s="11" t="n">
        <f aca="false">D131</f>
        <v>0.112695673828125</v>
      </c>
      <c r="B2788" s="1" t="s">
        <v>174</v>
      </c>
    </row>
    <row r="2789" customFormat="false" ht="17" hidden="false" customHeight="false" outlineLevel="0" collapsed="false">
      <c r="A2789" s="11" t="n">
        <f aca="false">D132</f>
        <v>1.003884375</v>
      </c>
      <c r="B2789" s="1" t="s">
        <v>174</v>
      </c>
    </row>
    <row r="2790" customFormat="false" ht="17" hidden="false" customHeight="false" outlineLevel="0" collapsed="false">
      <c r="A2790" s="11" t="n">
        <f aca="false">D133</f>
        <v>1.44947872558594</v>
      </c>
      <c r="B2790" s="1" t="s">
        <v>174</v>
      </c>
    </row>
    <row r="2791" customFormat="false" ht="17" hidden="false" customHeight="false" outlineLevel="0" collapsed="false">
      <c r="A2791" s="11" t="n">
        <f aca="false">D134</f>
        <v>2.03334849609375</v>
      </c>
      <c r="B2791" s="1" t="s">
        <v>174</v>
      </c>
    </row>
    <row r="2792" customFormat="false" ht="17" hidden="false" customHeight="false" outlineLevel="0" collapsed="false">
      <c r="A2792" s="11" t="n">
        <f aca="false">D135</f>
        <v>3.2751727734375</v>
      </c>
      <c r="B2792" s="1" t="s">
        <v>174</v>
      </c>
    </row>
    <row r="2793" customFormat="false" ht="17" hidden="false" customHeight="false" outlineLevel="0" collapsed="false">
      <c r="A2793" s="11" t="n">
        <f aca="false">D136</f>
        <v>4.10868638671875</v>
      </c>
      <c r="B2793" s="1" t="s">
        <v>174</v>
      </c>
    </row>
    <row r="2794" customFormat="false" ht="17" hidden="false" customHeight="false" outlineLevel="0" collapsed="false">
      <c r="A2794" s="11" t="n">
        <f aca="false">D137</f>
        <v>6.2009165625</v>
      </c>
      <c r="B2794" s="1" t="s">
        <v>174</v>
      </c>
    </row>
    <row r="2795" customFormat="false" ht="17" hidden="false" customHeight="false" outlineLevel="0" collapsed="false">
      <c r="A2795" s="11" t="n">
        <f aca="false">D138</f>
        <v>8.1903451171875</v>
      </c>
      <c r="B2795" s="1" t="s">
        <v>174</v>
      </c>
    </row>
    <row r="2796" customFormat="false" ht="17" hidden="false" customHeight="false" outlineLevel="0" collapsed="false">
      <c r="A2796" s="11" t="n">
        <f aca="false">D139</f>
        <v>12.172098046875</v>
      </c>
      <c r="B2796" s="1" t="s">
        <v>174</v>
      </c>
    </row>
    <row r="2797" customFormat="false" ht="17" hidden="false" customHeight="false" outlineLevel="0" collapsed="false">
      <c r="A2797" s="11" t="n">
        <f aca="false">D140</f>
        <v>16.14323296875</v>
      </c>
      <c r="B2797" s="1" t="s">
        <v>174</v>
      </c>
    </row>
    <row r="2798" customFormat="false" ht="17" hidden="false" customHeight="false" outlineLevel="0" collapsed="false">
      <c r="A2798" s="11" t="n">
        <f aca="false">D141</f>
        <v>24.22836328125</v>
      </c>
      <c r="B2798" s="1" t="s">
        <v>174</v>
      </c>
    </row>
    <row r="2799" customFormat="false" ht="17" hidden="false" customHeight="false" outlineLevel="0" collapsed="false">
      <c r="A2799" s="11" t="n">
        <f aca="false">D142</f>
        <v>32.24399390625</v>
      </c>
      <c r="B2799" s="1" t="s">
        <v>174</v>
      </c>
    </row>
    <row r="2800" customFormat="false" ht="17" hidden="false" customHeight="false" outlineLevel="0" collapsed="false">
      <c r="A2800" s="11" t="n">
        <f aca="false">D143</f>
        <v>64.449376875</v>
      </c>
      <c r="B2800" s="1" t="s">
        <v>174</v>
      </c>
    </row>
    <row r="2801" customFormat="false" ht="17" hidden="false" customHeight="false" outlineLevel="0" collapsed="false">
      <c r="A2801" s="11" t="n">
        <f aca="false">D144</f>
        <v>128.34275625</v>
      </c>
      <c r="B2801" s="1" t="s">
        <v>174</v>
      </c>
    </row>
    <row r="2802" customFormat="false" ht="17" hidden="false" customHeight="false" outlineLevel="0" collapsed="false">
      <c r="A2802" s="11" t="n">
        <f aca="false">D145</f>
        <v>256.90173375</v>
      </c>
      <c r="B2802" s="1" t="s">
        <v>174</v>
      </c>
    </row>
    <row r="2803" customFormat="false" ht="17" hidden="false" customHeight="false" outlineLevel="0" collapsed="false">
      <c r="A2803" s="11" t="n">
        <f aca="false">D146</f>
        <v>514.48302</v>
      </c>
      <c r="B2803" s="1" t="s">
        <v>174</v>
      </c>
    </row>
    <row r="2804" customFormat="false" ht="17" hidden="false" customHeight="false" outlineLevel="0" collapsed="false">
      <c r="A2804" s="11" t="n">
        <f aca="false">D147</f>
        <v>1029.46026</v>
      </c>
      <c r="B2804" s="1" t="s">
        <v>174</v>
      </c>
    </row>
    <row r="2805" customFormat="false" ht="17" hidden="false" customHeight="false" outlineLevel="0" collapsed="false">
      <c r="A2805" s="11" t="n">
        <f aca="false">D148</f>
        <v>1550.36814</v>
      </c>
      <c r="B2805" s="1" t="s">
        <v>174</v>
      </c>
    </row>
    <row r="2806" customFormat="false" ht="17" hidden="false" customHeight="false" outlineLevel="0" collapsed="false">
      <c r="A2806" s="11" t="n">
        <f aca="false">D149</f>
        <v>2025.56067</v>
      </c>
      <c r="B2806" s="1" t="s">
        <v>174</v>
      </c>
    </row>
    <row r="2807" customFormat="false" ht="17" hidden="false" customHeight="false" outlineLevel="0" collapsed="false">
      <c r="A2807" s="11" t="n">
        <f aca="false">D150</f>
        <v>2074.24134</v>
      </c>
    </row>
    <row r="2808" customFormat="false" ht="17" hidden="false" customHeight="false" outlineLevel="0" collapsed="false">
      <c r="A2808" s="1" t="s">
        <v>175</v>
      </c>
    </row>
    <row r="2809" customFormat="false" ht="17" hidden="false" customHeight="false" outlineLevel="0" collapsed="false">
      <c r="A2809" s="1" t="s">
        <v>197</v>
      </c>
    </row>
    <row r="2810" customFormat="false" ht="17" hidden="false" customHeight="false" outlineLevel="0" collapsed="false">
      <c r="A2810" s="1" t="s">
        <v>198</v>
      </c>
    </row>
    <row r="2811" customFormat="false" ht="17" hidden="false" customHeight="false" outlineLevel="0" collapsed="false">
      <c r="A2811" s="1" t="s">
        <v>199</v>
      </c>
    </row>
    <row r="2812" customFormat="false" ht="17" hidden="false" customHeight="false" outlineLevel="0" collapsed="false">
      <c r="A2812" s="12" t="n">
        <f aca="false">A155</f>
        <v>0</v>
      </c>
      <c r="B2812" s="1" t="s">
        <v>174</v>
      </c>
    </row>
    <row r="2813" customFormat="false" ht="17" hidden="false" customHeight="false" outlineLevel="0" collapsed="false">
      <c r="A2813" s="12" t="n">
        <f aca="false">A156</f>
        <v>6</v>
      </c>
      <c r="B2813" s="1" t="s">
        <v>174</v>
      </c>
    </row>
    <row r="2814" customFormat="false" ht="17" hidden="false" customHeight="false" outlineLevel="0" collapsed="false">
      <c r="A2814" s="12" t="n">
        <f aca="false">A157</f>
        <v>8</v>
      </c>
      <c r="B2814" s="1" t="s">
        <v>174</v>
      </c>
    </row>
    <row r="2815" customFormat="false" ht="17" hidden="false" customHeight="false" outlineLevel="0" collapsed="false">
      <c r="A2815" s="12" t="n">
        <f aca="false">A158</f>
        <v>12</v>
      </c>
      <c r="B2815" s="1" t="s">
        <v>174</v>
      </c>
    </row>
    <row r="2816" customFormat="false" ht="17" hidden="false" customHeight="false" outlineLevel="0" collapsed="false">
      <c r="A2816" s="12" t="n">
        <f aca="false">A159</f>
        <v>32</v>
      </c>
      <c r="B2816" s="1" t="s">
        <v>174</v>
      </c>
    </row>
    <row r="2817" customFormat="false" ht="17" hidden="false" customHeight="false" outlineLevel="0" collapsed="false">
      <c r="A2817" s="12" t="n">
        <f aca="false">A160</f>
        <v>48</v>
      </c>
      <c r="B2817" s="1" t="s">
        <v>174</v>
      </c>
    </row>
    <row r="2818" customFormat="false" ht="17" hidden="false" customHeight="false" outlineLevel="0" collapsed="false">
      <c r="A2818" s="12" t="n">
        <f aca="false">A161</f>
        <v>64</v>
      </c>
      <c r="B2818" s="1" t="s">
        <v>174</v>
      </c>
    </row>
    <row r="2819" customFormat="false" ht="17" hidden="false" customHeight="false" outlineLevel="0" collapsed="false">
      <c r="A2819" s="12" t="n">
        <f aca="false">A162</f>
        <v>100</v>
      </c>
      <c r="B2819" s="1" t="s">
        <v>174</v>
      </c>
    </row>
    <row r="2820" customFormat="false" ht="17" hidden="false" customHeight="false" outlineLevel="0" collapsed="false">
      <c r="A2820" s="12" t="n">
        <f aca="false">A163</f>
        <v>128</v>
      </c>
      <c r="B2820" s="1" t="s">
        <v>174</v>
      </c>
    </row>
    <row r="2821" customFormat="false" ht="17" hidden="false" customHeight="false" outlineLevel="0" collapsed="false">
      <c r="A2821" s="12" t="n">
        <f aca="false">A164</f>
        <v>256</v>
      </c>
      <c r="B2821" s="1" t="s">
        <v>174</v>
      </c>
    </row>
    <row r="2822" customFormat="false" ht="17" hidden="false" customHeight="false" outlineLevel="0" collapsed="false">
      <c r="A2822" s="12" t="n">
        <f aca="false">A165</f>
        <v>512</v>
      </c>
      <c r="B2822" s="1" t="s">
        <v>174</v>
      </c>
    </row>
    <row r="2823" customFormat="false" ht="17" hidden="false" customHeight="false" outlineLevel="0" collapsed="false">
      <c r="A2823" s="12" t="n">
        <f aca="false">A166</f>
        <v>1024</v>
      </c>
      <c r="B2823" s="1" t="s">
        <v>174</v>
      </c>
    </row>
    <row r="2824" customFormat="false" ht="17" hidden="false" customHeight="false" outlineLevel="0" collapsed="false">
      <c r="A2824" s="12" t="n">
        <f aca="false">A167</f>
        <v>2048</v>
      </c>
      <c r="B2824" s="1" t="s">
        <v>174</v>
      </c>
    </row>
    <row r="2825" customFormat="false" ht="17" hidden="false" customHeight="false" outlineLevel="0" collapsed="false">
      <c r="A2825" s="12" t="n">
        <f aca="false">A168</f>
        <v>4000</v>
      </c>
      <c r="B2825" s="1" t="s">
        <v>174</v>
      </c>
    </row>
    <row r="2826" customFormat="false" ht="17" hidden="false" customHeight="false" outlineLevel="0" collapsed="false">
      <c r="A2826" s="12" t="n">
        <f aca="false">A169</f>
        <v>4095</v>
      </c>
    </row>
    <row r="2827" customFormat="false" ht="17" hidden="false" customHeight="false" outlineLevel="0" collapsed="false">
      <c r="A2827" s="12" t="s">
        <v>175</v>
      </c>
    </row>
    <row r="2828" customFormat="false" ht="17" hidden="false" customHeight="false" outlineLevel="0" collapsed="false">
      <c r="A2828" s="1" t="s">
        <v>200</v>
      </c>
    </row>
    <row r="2829" customFormat="false" ht="17" hidden="false" customHeight="false" outlineLevel="0" collapsed="false">
      <c r="A2829" s="11" t="n">
        <f aca="false">D155</f>
        <v>-0.250633810546875</v>
      </c>
      <c r="B2829" s="1" t="s">
        <v>174</v>
      </c>
    </row>
    <row r="2830" customFormat="false" ht="17" hidden="false" customHeight="false" outlineLevel="0" collapsed="false">
      <c r="A2830" s="11" t="n">
        <f aca="false">D156</f>
        <v>0.292551543457031</v>
      </c>
      <c r="B2830" s="1" t="s">
        <v>174</v>
      </c>
    </row>
    <row r="2831" customFormat="false" ht="17" hidden="false" customHeight="false" outlineLevel="0" collapsed="false">
      <c r="A2831" s="11" t="n">
        <f aca="false">D157</f>
        <v>0.473613328125</v>
      </c>
      <c r="B2831" s="1" t="s">
        <v>174</v>
      </c>
    </row>
    <row r="2832" customFormat="false" ht="17" hidden="false" customHeight="false" outlineLevel="0" collapsed="false">
      <c r="A2832" s="11" t="n">
        <f aca="false">D158</f>
        <v>0.786804908203125</v>
      </c>
      <c r="B2832" s="1" t="s">
        <v>174</v>
      </c>
    </row>
    <row r="2833" customFormat="false" ht="17" hidden="false" customHeight="false" outlineLevel="0" collapsed="false">
      <c r="A2833" s="11" t="n">
        <f aca="false">D159</f>
        <v>2.361622921875</v>
      </c>
      <c r="B2833" s="1" t="s">
        <v>174</v>
      </c>
    </row>
    <row r="2834" customFormat="false" ht="17" hidden="false" customHeight="false" outlineLevel="0" collapsed="false">
      <c r="A2834" s="11" t="n">
        <f aca="false">D160</f>
        <v>3.626739703125</v>
      </c>
      <c r="B2834" s="1" t="s">
        <v>174</v>
      </c>
    </row>
    <row r="2835" customFormat="false" ht="17" hidden="false" customHeight="false" outlineLevel="0" collapsed="false">
      <c r="A2835" s="11" t="n">
        <f aca="false">D161</f>
        <v>4.88648671875</v>
      </c>
      <c r="B2835" s="1" t="s">
        <v>174</v>
      </c>
    </row>
    <row r="2836" customFormat="false" ht="17" hidden="false" customHeight="false" outlineLevel="0" collapsed="false">
      <c r="A2836" s="11" t="n">
        <f aca="false">D162</f>
        <v>7.71313134375</v>
      </c>
      <c r="B2836" s="1" t="s">
        <v>174</v>
      </c>
    </row>
    <row r="2837" customFormat="false" ht="17" hidden="false" customHeight="false" outlineLevel="0" collapsed="false">
      <c r="A2837" s="11" t="n">
        <f aca="false">D163</f>
        <v>9.90399571875</v>
      </c>
      <c r="B2837" s="1" t="s">
        <v>174</v>
      </c>
    </row>
    <row r="2838" customFormat="false" ht="17" hidden="false" customHeight="false" outlineLevel="0" collapsed="false">
      <c r="A2838" s="11" t="n">
        <f aca="false">D164</f>
        <v>19.9024993125</v>
      </c>
      <c r="B2838" s="1" t="s">
        <v>174</v>
      </c>
    </row>
    <row r="2839" customFormat="false" ht="17" hidden="false" customHeight="false" outlineLevel="0" collapsed="false">
      <c r="A2839" s="11" t="n">
        <f aca="false">D165</f>
        <v>39.8995065</v>
      </c>
      <c r="B2839" s="1" t="s">
        <v>174</v>
      </c>
    </row>
    <row r="2840" customFormat="false" ht="17" hidden="false" customHeight="false" outlineLevel="0" collapsed="false">
      <c r="A2840" s="11" t="n">
        <f aca="false">D166</f>
        <v>80.271552375</v>
      </c>
      <c r="B2840" s="1" t="s">
        <v>174</v>
      </c>
    </row>
    <row r="2841" customFormat="false" ht="17" hidden="false" customHeight="false" outlineLevel="0" collapsed="false">
      <c r="A2841" s="11" t="n">
        <f aca="false">D167</f>
        <v>161.26480125</v>
      </c>
      <c r="B2841" s="1" t="s">
        <v>174</v>
      </c>
    </row>
    <row r="2842" customFormat="false" ht="17" hidden="false" customHeight="false" outlineLevel="0" collapsed="false">
      <c r="A2842" s="11" t="n">
        <f aca="false">D168</f>
        <v>316.996596</v>
      </c>
      <c r="B2842" s="1" t="s">
        <v>174</v>
      </c>
    </row>
    <row r="2843" customFormat="false" ht="17" hidden="false" customHeight="false" outlineLevel="0" collapsed="false">
      <c r="A2843" s="11" t="n">
        <f aca="false">D169</f>
        <v>324.763425</v>
      </c>
    </row>
    <row r="2844" customFormat="false" ht="17" hidden="false" customHeight="false" outlineLevel="0" collapsed="false">
      <c r="A2844" s="1" t="s">
        <v>175</v>
      </c>
    </row>
    <row r="2845" customFormat="false" ht="17" hidden="false" customHeight="false" outlineLevel="0" collapsed="false">
      <c r="A2845" s="1" t="s">
        <v>201</v>
      </c>
    </row>
    <row r="2846" customFormat="false" ht="17" hidden="false" customHeight="false" outlineLevel="0" collapsed="false">
      <c r="A2846" s="1" t="s">
        <v>202</v>
      </c>
    </row>
    <row r="2847" customFormat="false" ht="17" hidden="false" customHeight="false" outlineLevel="0" collapsed="false">
      <c r="A2847" s="1" t="s">
        <v>203</v>
      </c>
    </row>
    <row r="2848" customFormat="false" ht="17" hidden="false" customHeight="false" outlineLevel="0" collapsed="false">
      <c r="A2848" s="12" t="n">
        <f aca="false">A174</f>
        <v>0</v>
      </c>
      <c r="B2848" s="1" t="s">
        <v>174</v>
      </c>
    </row>
    <row r="2849" customFormat="false" ht="17" hidden="false" customHeight="false" outlineLevel="0" collapsed="false">
      <c r="A2849" s="12" t="n">
        <f aca="false">A175</f>
        <v>6</v>
      </c>
      <c r="B2849" s="1" t="s">
        <v>174</v>
      </c>
    </row>
    <row r="2850" customFormat="false" ht="17" hidden="false" customHeight="false" outlineLevel="0" collapsed="false">
      <c r="A2850" s="12" t="n">
        <f aca="false">A176</f>
        <v>8</v>
      </c>
      <c r="B2850" s="1" t="s">
        <v>174</v>
      </c>
    </row>
    <row r="2851" customFormat="false" ht="17" hidden="false" customHeight="false" outlineLevel="0" collapsed="false">
      <c r="A2851" s="12" t="n">
        <f aca="false">A177</f>
        <v>12</v>
      </c>
      <c r="B2851" s="1" t="s">
        <v>174</v>
      </c>
    </row>
    <row r="2852" customFormat="false" ht="17" hidden="false" customHeight="false" outlineLevel="0" collapsed="false">
      <c r="A2852" s="12" t="n">
        <f aca="false">A178</f>
        <v>16</v>
      </c>
      <c r="B2852" s="1" t="s">
        <v>174</v>
      </c>
    </row>
    <row r="2853" customFormat="false" ht="17" hidden="false" customHeight="false" outlineLevel="0" collapsed="false">
      <c r="A2853" s="12" t="n">
        <f aca="false">A179</f>
        <v>24</v>
      </c>
      <c r="B2853" s="1" t="s">
        <v>174</v>
      </c>
    </row>
    <row r="2854" customFormat="false" ht="17" hidden="false" customHeight="false" outlineLevel="0" collapsed="false">
      <c r="A2854" s="12" t="n">
        <f aca="false">A180</f>
        <v>32</v>
      </c>
      <c r="B2854" s="1" t="s">
        <v>174</v>
      </c>
    </row>
    <row r="2855" customFormat="false" ht="17" hidden="false" customHeight="false" outlineLevel="0" collapsed="false">
      <c r="A2855" s="12" t="n">
        <f aca="false">A181</f>
        <v>48</v>
      </c>
      <c r="B2855" s="1" t="s">
        <v>174</v>
      </c>
    </row>
    <row r="2856" customFormat="false" ht="17" hidden="false" customHeight="false" outlineLevel="0" collapsed="false">
      <c r="A2856" s="12" t="n">
        <f aca="false">A182</f>
        <v>64</v>
      </c>
      <c r="B2856" s="1" t="s">
        <v>174</v>
      </c>
    </row>
    <row r="2857" customFormat="false" ht="17" hidden="false" customHeight="false" outlineLevel="0" collapsed="false">
      <c r="A2857" s="12" t="n">
        <f aca="false">A183</f>
        <v>128</v>
      </c>
      <c r="B2857" s="1" t="s">
        <v>174</v>
      </c>
    </row>
    <row r="2858" customFormat="false" ht="17" hidden="false" customHeight="false" outlineLevel="0" collapsed="false">
      <c r="A2858" s="12" t="n">
        <f aca="false">A184</f>
        <v>256</v>
      </c>
      <c r="B2858" s="1" t="s">
        <v>174</v>
      </c>
    </row>
    <row r="2859" customFormat="false" ht="17" hidden="false" customHeight="false" outlineLevel="0" collapsed="false">
      <c r="A2859" s="12" t="n">
        <f aca="false">A185</f>
        <v>512</v>
      </c>
      <c r="B2859" s="1" t="s">
        <v>174</v>
      </c>
    </row>
    <row r="2860" customFormat="false" ht="17" hidden="false" customHeight="false" outlineLevel="0" collapsed="false">
      <c r="A2860" s="12" t="n">
        <f aca="false">A186</f>
        <v>1024</v>
      </c>
      <c r="B2860" s="1" t="s">
        <v>174</v>
      </c>
    </row>
    <row r="2861" customFormat="false" ht="17" hidden="false" customHeight="false" outlineLevel="0" collapsed="false">
      <c r="A2861" s="12" t="n">
        <f aca="false">A187</f>
        <v>2048</v>
      </c>
      <c r="B2861" s="1" t="s">
        <v>174</v>
      </c>
    </row>
    <row r="2862" customFormat="false" ht="17" hidden="false" customHeight="false" outlineLevel="0" collapsed="false">
      <c r="A2862" s="12" t="n">
        <f aca="false">A188</f>
        <v>3072</v>
      </c>
      <c r="B2862" s="1" t="s">
        <v>174</v>
      </c>
    </row>
    <row r="2863" customFormat="false" ht="17" hidden="false" customHeight="false" outlineLevel="0" collapsed="false">
      <c r="A2863" s="12" t="n">
        <f aca="false">A189</f>
        <v>4000</v>
      </c>
      <c r="B2863" s="1" t="s">
        <v>174</v>
      </c>
    </row>
    <row r="2864" customFormat="false" ht="17" hidden="false" customHeight="false" outlineLevel="0" collapsed="false">
      <c r="A2864" s="12" t="n">
        <f aca="false">A190</f>
        <v>4095</v>
      </c>
    </row>
    <row r="2865" customFormat="false" ht="17" hidden="false" customHeight="false" outlineLevel="0" collapsed="false">
      <c r="A2865" s="12" t="s">
        <v>175</v>
      </c>
    </row>
    <row r="2866" customFormat="false" ht="17" hidden="false" customHeight="false" outlineLevel="0" collapsed="false">
      <c r="A2866" s="1" t="s">
        <v>204</v>
      </c>
    </row>
    <row r="2867" customFormat="false" ht="17" hidden="false" customHeight="false" outlineLevel="0" collapsed="false">
      <c r="A2867" s="11" t="n">
        <f aca="false">D174</f>
        <v>-0.175994068359375</v>
      </c>
      <c r="B2867" s="1" t="s">
        <v>174</v>
      </c>
    </row>
    <row r="2868" customFormat="false" ht="17" hidden="false" customHeight="false" outlineLevel="0" collapsed="false">
      <c r="A2868" s="11" t="n">
        <f aca="false">D175</f>
        <v>0.340409579589844</v>
      </c>
      <c r="B2868" s="1" t="s">
        <v>174</v>
      </c>
    </row>
    <row r="2869" customFormat="false" ht="17" hidden="false" customHeight="false" outlineLevel="0" collapsed="false">
      <c r="A2869" s="11" t="n">
        <f aca="false">D176</f>
        <v>0.51254412890625</v>
      </c>
      <c r="B2869" s="1" t="s">
        <v>174</v>
      </c>
    </row>
    <row r="2870" customFormat="false" ht="17" hidden="false" customHeight="false" outlineLevel="0" collapsed="false">
      <c r="A2870" s="11" t="n">
        <f aca="false">D177</f>
        <v>0.821171408203125</v>
      </c>
      <c r="B2870" s="1" t="s">
        <v>174</v>
      </c>
    </row>
    <row r="2871" customFormat="false" ht="17" hidden="false" customHeight="false" outlineLevel="0" collapsed="false">
      <c r="A2871" s="11" t="n">
        <f aca="false">D178</f>
        <v>1.13396025585938</v>
      </c>
      <c r="B2871" s="1" t="s">
        <v>174</v>
      </c>
    </row>
    <row r="2872" customFormat="false" ht="17" hidden="false" customHeight="false" outlineLevel="0" collapsed="false">
      <c r="A2872" s="11" t="n">
        <f aca="false">D179</f>
        <v>1.76987475</v>
      </c>
      <c r="B2872" s="1" t="s">
        <v>174</v>
      </c>
    </row>
    <row r="2873" customFormat="false" ht="17" hidden="false" customHeight="false" outlineLevel="0" collapsed="false">
      <c r="A2873" s="11" t="n">
        <f aca="false">D180</f>
        <v>2.404581046875</v>
      </c>
      <c r="B2873" s="1" t="s">
        <v>174</v>
      </c>
    </row>
    <row r="2874" customFormat="false" ht="17" hidden="false" customHeight="false" outlineLevel="0" collapsed="false">
      <c r="A2874" s="11" t="n">
        <f aca="false">D181</f>
        <v>3.6766785234375</v>
      </c>
      <c r="B2874" s="1" t="s">
        <v>174</v>
      </c>
    </row>
    <row r="2875" customFormat="false" ht="17" hidden="false" customHeight="false" outlineLevel="0" collapsed="false">
      <c r="A2875" s="11" t="n">
        <f aca="false">D182</f>
        <v>4.940184375</v>
      </c>
      <c r="B2875" s="1" t="s">
        <v>174</v>
      </c>
    </row>
    <row r="2876" customFormat="false" ht="17" hidden="false" customHeight="false" outlineLevel="0" collapsed="false">
      <c r="A2876" s="11" t="n">
        <f aca="false">D183</f>
        <v>9.999577546875</v>
      </c>
      <c r="B2876" s="1" t="s">
        <v>174</v>
      </c>
    </row>
    <row r="2877" customFormat="false" ht="17" hidden="false" customHeight="false" outlineLevel="0" collapsed="false">
      <c r="A2877" s="11" t="n">
        <f aca="false">D184</f>
        <v>20.00774671875</v>
      </c>
      <c r="B2877" s="1" t="s">
        <v>174</v>
      </c>
    </row>
    <row r="2878" customFormat="false" ht="17" hidden="false" customHeight="false" outlineLevel="0" collapsed="false">
      <c r="A2878" s="11" t="n">
        <f aca="false">D185</f>
        <v>40.028380875</v>
      </c>
      <c r="B2878" s="1" t="s">
        <v>174</v>
      </c>
    </row>
    <row r="2879" customFormat="false" ht="17" hidden="false" customHeight="false" outlineLevel="0" collapsed="false">
      <c r="A2879" s="11" t="n">
        <f aca="false">D186</f>
        <v>80.40042675</v>
      </c>
      <c r="B2879" s="1" t="s">
        <v>174</v>
      </c>
    </row>
    <row r="2880" customFormat="false" ht="17" hidden="false" customHeight="false" outlineLevel="0" collapsed="false">
      <c r="A2880" s="11" t="n">
        <f aca="false">D187</f>
        <v>161.43663375</v>
      </c>
      <c r="B2880" s="1" t="s">
        <v>174</v>
      </c>
    </row>
    <row r="2881" customFormat="false" ht="17" hidden="false" customHeight="false" outlineLevel="0" collapsed="false">
      <c r="A2881" s="11" t="n">
        <f aca="false">D188</f>
        <v>243.108621</v>
      </c>
      <c r="B2881" s="1" t="s">
        <v>174</v>
      </c>
    </row>
    <row r="2882" customFormat="false" ht="17" hidden="false" customHeight="false" outlineLevel="0" collapsed="false">
      <c r="A2882" s="11" t="n">
        <f aca="false">D189</f>
        <v>316.996596</v>
      </c>
      <c r="B2882" s="1" t="s">
        <v>174</v>
      </c>
    </row>
    <row r="2883" customFormat="false" ht="17" hidden="false" customHeight="false" outlineLevel="0" collapsed="false">
      <c r="A2883" s="11" t="n">
        <f aca="false">D190</f>
        <v>324.560558957974</v>
      </c>
    </row>
    <row r="2884" customFormat="false" ht="17" hidden="false" customHeight="false" outlineLevel="0" collapsed="false">
      <c r="A2884" s="1" t="s">
        <v>175</v>
      </c>
    </row>
    <row r="2885" customFormat="false" ht="17" hidden="false" customHeight="false" outlineLevel="0" collapsed="false">
      <c r="A2885" s="1" t="s">
        <v>205</v>
      </c>
    </row>
    <row r="2886" customFormat="false" ht="17" hidden="false" customHeight="false" outlineLevel="0" collapsed="false">
      <c r="A2886" s="1" t="s">
        <v>206</v>
      </c>
    </row>
    <row r="2887" customFormat="false" ht="17" hidden="false" customHeight="false" outlineLevel="0" collapsed="false">
      <c r="A2887" s="1" t="s">
        <v>207</v>
      </c>
    </row>
    <row r="2888" customFormat="false" ht="17" hidden="false" customHeight="false" outlineLevel="0" collapsed="false">
      <c r="A2888" s="12" t="n">
        <f aca="false">A195</f>
        <v>0</v>
      </c>
      <c r="B2888" s="1" t="s">
        <v>174</v>
      </c>
    </row>
    <row r="2889" customFormat="false" ht="17" hidden="false" customHeight="false" outlineLevel="0" collapsed="false">
      <c r="A2889" s="12" t="n">
        <f aca="false">A196</f>
        <v>2</v>
      </c>
      <c r="B2889" s="1" t="s">
        <v>174</v>
      </c>
    </row>
    <row r="2890" customFormat="false" ht="17" hidden="false" customHeight="false" outlineLevel="0" collapsed="false">
      <c r="A2890" s="12" t="n">
        <f aca="false">A197</f>
        <v>3</v>
      </c>
      <c r="B2890" s="1" t="s">
        <v>174</v>
      </c>
    </row>
    <row r="2891" customFormat="false" ht="17" hidden="false" customHeight="false" outlineLevel="0" collapsed="false">
      <c r="A2891" s="12" t="n">
        <f aca="false">A198</f>
        <v>4</v>
      </c>
      <c r="B2891" s="1" t="s">
        <v>174</v>
      </c>
    </row>
    <row r="2892" customFormat="false" ht="17" hidden="false" customHeight="false" outlineLevel="0" collapsed="false">
      <c r="A2892" s="12" t="n">
        <f aca="false">A199</f>
        <v>6</v>
      </c>
      <c r="B2892" s="1" t="s">
        <v>174</v>
      </c>
    </row>
    <row r="2893" customFormat="false" ht="17" hidden="false" customHeight="false" outlineLevel="0" collapsed="false">
      <c r="A2893" s="12" t="n">
        <f aca="false">A200</f>
        <v>8</v>
      </c>
      <c r="B2893" s="1" t="s">
        <v>174</v>
      </c>
    </row>
    <row r="2894" customFormat="false" ht="17" hidden="false" customHeight="false" outlineLevel="0" collapsed="false">
      <c r="A2894" s="12" t="n">
        <f aca="false">A201</f>
        <v>12</v>
      </c>
      <c r="B2894" s="1" t="s">
        <v>174</v>
      </c>
    </row>
    <row r="2895" customFormat="false" ht="17" hidden="false" customHeight="false" outlineLevel="0" collapsed="false">
      <c r="A2895" s="12" t="n">
        <f aca="false">A202</f>
        <v>16</v>
      </c>
      <c r="B2895" s="1" t="s">
        <v>174</v>
      </c>
    </row>
    <row r="2896" customFormat="false" ht="17" hidden="false" customHeight="false" outlineLevel="0" collapsed="false">
      <c r="A2896" s="12" t="n">
        <f aca="false">A203</f>
        <v>32</v>
      </c>
      <c r="B2896" s="1" t="s">
        <v>174</v>
      </c>
    </row>
    <row r="2897" customFormat="false" ht="17" hidden="false" customHeight="false" outlineLevel="0" collapsed="false">
      <c r="A2897" s="12" t="n">
        <f aca="false">A204</f>
        <v>48</v>
      </c>
      <c r="B2897" s="1" t="s">
        <v>174</v>
      </c>
    </row>
    <row r="2898" customFormat="false" ht="17" hidden="false" customHeight="false" outlineLevel="0" collapsed="false">
      <c r="A2898" s="12" t="n">
        <f aca="false">A205</f>
        <v>64</v>
      </c>
      <c r="B2898" s="1" t="s">
        <v>174</v>
      </c>
    </row>
    <row r="2899" customFormat="false" ht="17" hidden="false" customHeight="false" outlineLevel="0" collapsed="false">
      <c r="A2899" s="12" t="n">
        <f aca="false">A206</f>
        <v>128</v>
      </c>
      <c r="B2899" s="1" t="s">
        <v>174</v>
      </c>
    </row>
    <row r="2900" customFormat="false" ht="17" hidden="false" customHeight="false" outlineLevel="0" collapsed="false">
      <c r="A2900" s="12" t="n">
        <f aca="false">A207</f>
        <v>256</v>
      </c>
      <c r="B2900" s="1" t="s">
        <v>174</v>
      </c>
    </row>
    <row r="2901" customFormat="false" ht="17" hidden="false" customHeight="false" outlineLevel="0" collapsed="false">
      <c r="A2901" s="12" t="n">
        <f aca="false">A208</f>
        <v>512</v>
      </c>
      <c r="B2901" s="1" t="s">
        <v>174</v>
      </c>
    </row>
    <row r="2902" customFormat="false" ht="17" hidden="false" customHeight="false" outlineLevel="0" collapsed="false">
      <c r="A2902" s="12" t="n">
        <f aca="false">A209</f>
        <v>1024</v>
      </c>
      <c r="B2902" s="1" t="s">
        <v>174</v>
      </c>
    </row>
    <row r="2903" customFormat="false" ht="17" hidden="false" customHeight="false" outlineLevel="0" collapsed="false">
      <c r="A2903" s="12" t="n">
        <f aca="false">A210</f>
        <v>2048</v>
      </c>
      <c r="B2903" s="1" t="s">
        <v>174</v>
      </c>
    </row>
    <row r="2904" customFormat="false" ht="17" hidden="false" customHeight="false" outlineLevel="0" collapsed="false">
      <c r="A2904" s="12" t="n">
        <f aca="false">A211</f>
        <v>3072</v>
      </c>
      <c r="B2904" s="1" t="s">
        <v>174</v>
      </c>
    </row>
    <row r="2905" customFormat="false" ht="17" hidden="false" customHeight="false" outlineLevel="0" collapsed="false">
      <c r="A2905" s="12" t="n">
        <f aca="false">A212</f>
        <v>4000</v>
      </c>
      <c r="B2905" s="1" t="s">
        <v>174</v>
      </c>
    </row>
    <row r="2906" customFormat="false" ht="17" hidden="false" customHeight="false" outlineLevel="0" collapsed="false">
      <c r="A2906" s="12" t="n">
        <f aca="false">A213</f>
        <v>4095</v>
      </c>
    </row>
    <row r="2907" customFormat="false" ht="17" hidden="false" customHeight="false" outlineLevel="0" collapsed="false">
      <c r="A2907" s="12" t="s">
        <v>175</v>
      </c>
    </row>
    <row r="2908" customFormat="false" ht="17" hidden="false" customHeight="false" outlineLevel="0" collapsed="false">
      <c r="A2908" s="1" t="s">
        <v>208</v>
      </c>
    </row>
    <row r="2909" customFormat="false" ht="17" hidden="false" customHeight="false" outlineLevel="0" collapsed="false">
      <c r="A2909" s="11" t="n">
        <f aca="false">D195</f>
        <v>-0.0885004497070313</v>
      </c>
      <c r="B2909" s="1" t="s">
        <v>174</v>
      </c>
    </row>
    <row r="2910" customFormat="false" ht="17" hidden="false" customHeight="false" outlineLevel="0" collapsed="false">
      <c r="A2910" s="11" t="n">
        <f aca="false">D196</f>
        <v>0.0426560756835938</v>
      </c>
      <c r="B2910" s="1" t="s">
        <v>174</v>
      </c>
    </row>
    <row r="2911" customFormat="false" ht="17" hidden="false" customHeight="false" outlineLevel="0" collapsed="false">
      <c r="A2911" s="11" t="n">
        <f aca="false">D197</f>
        <v>0.108234338378906</v>
      </c>
      <c r="B2911" s="1" t="s">
        <v>174</v>
      </c>
    </row>
    <row r="2912" customFormat="false" ht="17" hidden="false" customHeight="false" outlineLevel="0" collapsed="false">
      <c r="A2912" s="11" t="n">
        <f aca="false">D198</f>
        <v>0.182806958496094</v>
      </c>
      <c r="B2912" s="1" t="s">
        <v>174</v>
      </c>
    </row>
    <row r="2913" customFormat="false" ht="17" hidden="false" customHeight="false" outlineLevel="0" collapsed="false">
      <c r="A2913" s="11" t="n">
        <f aca="false">D199</f>
        <v>0.335845278808594</v>
      </c>
      <c r="B2913" s="1" t="s">
        <v>174</v>
      </c>
    </row>
    <row r="2914" customFormat="false" ht="17" hidden="false" customHeight="false" outlineLevel="0" collapsed="false">
      <c r="A2914" s="11" t="n">
        <f aca="false">D200</f>
        <v>0.489588380859375</v>
      </c>
      <c r="B2914" s="1" t="s">
        <v>174</v>
      </c>
    </row>
    <row r="2915" customFormat="false" ht="17" hidden="false" customHeight="false" outlineLevel="0" collapsed="false">
      <c r="A2915" s="11" t="n">
        <f aca="false">D201</f>
        <v>0.78318031640625</v>
      </c>
      <c r="B2915" s="1" t="s">
        <v>174</v>
      </c>
    </row>
    <row r="2916" customFormat="false" ht="17" hidden="false" customHeight="false" outlineLevel="0" collapsed="false">
      <c r="A2916" s="11" t="n">
        <f aca="false">D202</f>
        <v>1.07757771679688</v>
      </c>
      <c r="B2916" s="1" t="s">
        <v>174</v>
      </c>
    </row>
    <row r="2917" customFormat="false" ht="17" hidden="false" customHeight="false" outlineLevel="0" collapsed="false">
      <c r="A2917" s="11" t="n">
        <f aca="false">D203</f>
        <v>2.2644301640625</v>
      </c>
      <c r="B2917" s="1" t="s">
        <v>174</v>
      </c>
    </row>
    <row r="2918" customFormat="false" ht="17" hidden="false" customHeight="false" outlineLevel="0" collapsed="false">
      <c r="A2918" s="11" t="n">
        <f aca="false">D204</f>
        <v>3.42510500390625</v>
      </c>
      <c r="B2918" s="1" t="s">
        <v>174</v>
      </c>
    </row>
    <row r="2919" customFormat="false" ht="17" hidden="false" customHeight="false" outlineLevel="0" collapsed="false">
      <c r="A2919" s="11" t="n">
        <f aca="false">D205</f>
        <v>4.606184953125</v>
      </c>
      <c r="B2919" s="1" t="s">
        <v>174</v>
      </c>
    </row>
    <row r="2920" customFormat="false" ht="17" hidden="false" customHeight="false" outlineLevel="0" collapsed="false">
      <c r="A2920" s="11" t="n">
        <f aca="false">D206</f>
        <v>9.3133215</v>
      </c>
      <c r="B2920" s="1" t="s">
        <v>174</v>
      </c>
    </row>
    <row r="2921" customFormat="false" ht="17" hidden="false" customHeight="false" outlineLevel="0" collapsed="false">
      <c r="A2921" s="11" t="n">
        <f aca="false">D207</f>
        <v>18.7297425</v>
      </c>
      <c r="B2921" s="1" t="s">
        <v>174</v>
      </c>
    </row>
    <row r="2922" customFormat="false" ht="17" hidden="false" customHeight="false" outlineLevel="0" collapsed="false">
      <c r="A2922" s="11" t="n">
        <f aca="false">D208</f>
        <v>37.571176125</v>
      </c>
      <c r="B2922" s="1" t="s">
        <v>174</v>
      </c>
    </row>
    <row r="2923" customFormat="false" ht="17" hidden="false" customHeight="false" outlineLevel="0" collapsed="false">
      <c r="A2923" s="11" t="n">
        <f aca="false">D209</f>
        <v>75.58911675</v>
      </c>
      <c r="B2923" s="1" t="s">
        <v>174</v>
      </c>
    </row>
    <row r="2924" customFormat="false" ht="17" hidden="false" customHeight="false" outlineLevel="0" collapsed="false">
      <c r="A2924" s="11" t="n">
        <f aca="false">D210</f>
        <v>151.8655635</v>
      </c>
      <c r="B2924" s="1" t="s">
        <v>174</v>
      </c>
    </row>
    <row r="2925" customFormat="false" ht="17" hidden="false" customHeight="false" outlineLevel="0" collapsed="false">
      <c r="A2925" s="11" t="n">
        <f aca="false">D211</f>
        <v>228.69187425</v>
      </c>
      <c r="B2925" s="1" t="s">
        <v>174</v>
      </c>
    </row>
    <row r="2926" customFormat="false" ht="17" hidden="false" customHeight="false" outlineLevel="0" collapsed="false">
      <c r="A2926" s="11" t="n">
        <f aca="false">D212</f>
        <v>298.163754</v>
      </c>
      <c r="B2926" s="1" t="s">
        <v>174</v>
      </c>
    </row>
    <row r="2927" customFormat="false" ht="17" hidden="false" customHeight="false" outlineLevel="0" collapsed="false">
      <c r="A2927" s="11" t="n">
        <f aca="false">D213</f>
        <v>305.380719</v>
      </c>
    </row>
    <row r="2928" customFormat="false" ht="17" hidden="false" customHeight="false" outlineLevel="0" collapsed="false">
      <c r="A2928" s="1" t="s">
        <v>175</v>
      </c>
    </row>
    <row r="2929" customFormat="false" ht="17" hidden="false" customHeight="false" outlineLevel="0" collapsed="false">
      <c r="A2929" s="1" t="s">
        <v>209</v>
      </c>
    </row>
    <row r="2930" customFormat="false" ht="17" hidden="false" customHeight="false" outlineLevel="0" collapsed="false">
      <c r="A2930" s="1" t="s">
        <v>210</v>
      </c>
    </row>
    <row r="2931" customFormat="false" ht="17" hidden="false" customHeight="false" outlineLevel="0" collapsed="false">
      <c r="A2931" s="1" t="s">
        <v>211</v>
      </c>
    </row>
    <row r="2932" customFormat="false" ht="17" hidden="false" customHeight="false" outlineLevel="0" collapsed="false">
      <c r="A2932" s="12" t="n">
        <f aca="false">A218</f>
        <v>0</v>
      </c>
      <c r="B2932" s="1" t="s">
        <v>174</v>
      </c>
    </row>
    <row r="2933" customFormat="false" ht="17" hidden="false" customHeight="false" outlineLevel="0" collapsed="false">
      <c r="A2933" s="12" t="n">
        <f aca="false">A219</f>
        <v>2</v>
      </c>
      <c r="B2933" s="1" t="s">
        <v>174</v>
      </c>
    </row>
    <row r="2934" customFormat="false" ht="17" hidden="false" customHeight="false" outlineLevel="0" collapsed="false">
      <c r="A2934" s="12" t="n">
        <f aca="false">A220</f>
        <v>3</v>
      </c>
      <c r="B2934" s="1" t="s">
        <v>174</v>
      </c>
    </row>
    <row r="2935" customFormat="false" ht="17" hidden="false" customHeight="false" outlineLevel="0" collapsed="false">
      <c r="A2935" s="12" t="n">
        <f aca="false">A221</f>
        <v>4</v>
      </c>
      <c r="B2935" s="1" t="s">
        <v>174</v>
      </c>
    </row>
    <row r="2936" customFormat="false" ht="17" hidden="false" customHeight="false" outlineLevel="0" collapsed="false">
      <c r="A2936" s="12" t="n">
        <f aca="false">A222</f>
        <v>6</v>
      </c>
      <c r="B2936" s="1" t="s">
        <v>174</v>
      </c>
    </row>
    <row r="2937" customFormat="false" ht="17" hidden="false" customHeight="false" outlineLevel="0" collapsed="false">
      <c r="A2937" s="12" t="n">
        <f aca="false">A223</f>
        <v>8</v>
      </c>
      <c r="B2937" s="1" t="s">
        <v>174</v>
      </c>
    </row>
    <row r="2938" customFormat="false" ht="17" hidden="false" customHeight="false" outlineLevel="0" collapsed="false">
      <c r="A2938" s="12" t="n">
        <f aca="false">A224</f>
        <v>12</v>
      </c>
      <c r="B2938" s="1" t="s">
        <v>174</v>
      </c>
    </row>
    <row r="2939" customFormat="false" ht="17" hidden="false" customHeight="false" outlineLevel="0" collapsed="false">
      <c r="A2939" s="12" t="n">
        <f aca="false">A225</f>
        <v>16</v>
      </c>
      <c r="B2939" s="1" t="s">
        <v>174</v>
      </c>
    </row>
    <row r="2940" customFormat="false" ht="17" hidden="false" customHeight="false" outlineLevel="0" collapsed="false">
      <c r="A2940" s="12" t="n">
        <f aca="false">A226</f>
        <v>24</v>
      </c>
      <c r="B2940" s="1" t="s">
        <v>174</v>
      </c>
    </row>
    <row r="2941" customFormat="false" ht="17" hidden="false" customHeight="false" outlineLevel="0" collapsed="false">
      <c r="A2941" s="12" t="n">
        <f aca="false">A227</f>
        <v>32</v>
      </c>
      <c r="B2941" s="1" t="s">
        <v>174</v>
      </c>
    </row>
    <row r="2942" customFormat="false" ht="17" hidden="false" customHeight="false" outlineLevel="0" collapsed="false">
      <c r="A2942" s="12" t="n">
        <f aca="false">A228</f>
        <v>48</v>
      </c>
      <c r="B2942" s="1" t="s">
        <v>174</v>
      </c>
    </row>
    <row r="2943" customFormat="false" ht="17" hidden="false" customHeight="false" outlineLevel="0" collapsed="false">
      <c r="A2943" s="12" t="n">
        <f aca="false">A229</f>
        <v>64</v>
      </c>
      <c r="B2943" s="1" t="s">
        <v>174</v>
      </c>
    </row>
    <row r="2944" customFormat="false" ht="17" hidden="false" customHeight="false" outlineLevel="0" collapsed="false">
      <c r="A2944" s="12" t="n">
        <f aca="false">A230</f>
        <v>128</v>
      </c>
      <c r="B2944" s="1" t="s">
        <v>174</v>
      </c>
    </row>
    <row r="2945" customFormat="false" ht="17" hidden="false" customHeight="false" outlineLevel="0" collapsed="false">
      <c r="A2945" s="12" t="n">
        <f aca="false">A231</f>
        <v>256</v>
      </c>
      <c r="B2945" s="1" t="s">
        <v>174</v>
      </c>
    </row>
    <row r="2946" customFormat="false" ht="17" hidden="false" customHeight="false" outlineLevel="0" collapsed="false">
      <c r="A2946" s="12" t="n">
        <f aca="false">A232</f>
        <v>512</v>
      </c>
      <c r="B2946" s="1" t="s">
        <v>174</v>
      </c>
    </row>
    <row r="2947" customFormat="false" ht="17" hidden="false" customHeight="false" outlineLevel="0" collapsed="false">
      <c r="A2947" s="12" t="n">
        <f aca="false">A233</f>
        <v>1024</v>
      </c>
      <c r="B2947" s="1" t="s">
        <v>174</v>
      </c>
    </row>
    <row r="2948" customFormat="false" ht="17" hidden="false" customHeight="false" outlineLevel="0" collapsed="false">
      <c r="A2948" s="12" t="n">
        <f aca="false">A234</f>
        <v>2048</v>
      </c>
      <c r="B2948" s="1" t="s">
        <v>174</v>
      </c>
    </row>
    <row r="2949" customFormat="false" ht="17" hidden="false" customHeight="false" outlineLevel="0" collapsed="false">
      <c r="A2949" s="12" t="n">
        <f aca="false">A235</f>
        <v>3072</v>
      </c>
      <c r="B2949" s="1" t="s">
        <v>174</v>
      </c>
    </row>
    <row r="2950" customFormat="false" ht="17" hidden="false" customHeight="false" outlineLevel="0" collapsed="false">
      <c r="A2950" s="12" t="n">
        <f aca="false">A236</f>
        <v>4000</v>
      </c>
      <c r="B2950" s="1" t="s">
        <v>174</v>
      </c>
    </row>
    <row r="2951" customFormat="false" ht="17" hidden="false" customHeight="false" outlineLevel="0" collapsed="false">
      <c r="A2951" s="12" t="n">
        <f aca="false">A237</f>
        <v>4095</v>
      </c>
    </row>
    <row r="2952" customFormat="false" ht="17" hidden="false" customHeight="false" outlineLevel="0" collapsed="false">
      <c r="A2952" s="12" t="s">
        <v>175</v>
      </c>
    </row>
    <row r="2953" customFormat="false" ht="17" hidden="false" customHeight="false" outlineLevel="0" collapsed="false">
      <c r="A2953" s="1" t="s">
        <v>212</v>
      </c>
    </row>
    <row r="2954" customFormat="false" ht="17" hidden="false" customHeight="false" outlineLevel="0" collapsed="false">
      <c r="A2954" s="11" t="n">
        <f aca="false">D218</f>
        <v>-0.0598057646484375</v>
      </c>
      <c r="B2954" s="1" t="s">
        <v>174</v>
      </c>
    </row>
    <row r="2955" customFormat="false" ht="17" hidden="false" customHeight="false" outlineLevel="0" collapsed="false">
      <c r="A2955" s="11" t="n">
        <f aca="false">D219</f>
        <v>0.068867244140625</v>
      </c>
      <c r="B2955" s="1" t="s">
        <v>174</v>
      </c>
    </row>
    <row r="2956" customFormat="false" ht="17" hidden="false" customHeight="false" outlineLevel="0" collapsed="false">
      <c r="A2956" s="11" t="n">
        <f aca="false">D220</f>
        <v>0.133203748535156</v>
      </c>
      <c r="B2956" s="1" t="s">
        <v>174</v>
      </c>
    </row>
    <row r="2957" customFormat="false" ht="17" hidden="false" customHeight="false" outlineLevel="0" collapsed="false">
      <c r="A2957" s="11" t="n">
        <f aca="false">D221</f>
        <v>0.213783793945313</v>
      </c>
      <c r="B2957" s="1" t="s">
        <v>174</v>
      </c>
    </row>
    <row r="2958" customFormat="false" ht="17" hidden="false" customHeight="false" outlineLevel="0" collapsed="false">
      <c r="A2958" s="11" t="n">
        <f aca="false">D222</f>
        <v>0.369909729492188</v>
      </c>
      <c r="B2958" s="1" t="s">
        <v>174</v>
      </c>
    </row>
    <row r="2959" customFormat="false" ht="17" hidden="false" customHeight="false" outlineLevel="0" collapsed="false">
      <c r="A2959" s="11" t="n">
        <f aca="false">D223</f>
        <v>0.5181823828125</v>
      </c>
      <c r="B2959" s="1" t="s">
        <v>174</v>
      </c>
    </row>
    <row r="2960" customFormat="false" ht="17" hidden="false" customHeight="false" outlineLevel="0" collapsed="false">
      <c r="A2960" s="11" t="n">
        <f aca="false">D224</f>
        <v>0.810834609375</v>
      </c>
      <c r="B2960" s="1" t="s">
        <v>174</v>
      </c>
    </row>
    <row r="2961" customFormat="false" ht="17" hidden="false" customHeight="false" outlineLevel="0" collapsed="false">
      <c r="A2961" s="11" t="n">
        <f aca="false">D225</f>
        <v>1.10375532421875</v>
      </c>
      <c r="B2961" s="1" t="s">
        <v>174</v>
      </c>
    </row>
    <row r="2962" customFormat="false" ht="17" hidden="false" customHeight="false" outlineLevel="0" collapsed="false">
      <c r="A2962" s="11" t="n">
        <f aca="false">D226</f>
        <v>1.69442954296875</v>
      </c>
      <c r="B2962" s="1" t="s">
        <v>174</v>
      </c>
    </row>
    <row r="2963" customFormat="false" ht="17" hidden="false" customHeight="false" outlineLevel="0" collapsed="false">
      <c r="A2963" s="11" t="n">
        <f aca="false">D227</f>
        <v>2.2869831796875</v>
      </c>
      <c r="B2963" s="1" t="s">
        <v>174</v>
      </c>
    </row>
    <row r="2964" customFormat="false" ht="17" hidden="false" customHeight="false" outlineLevel="0" collapsed="false">
      <c r="A2964" s="11" t="n">
        <f aca="false">D228</f>
        <v>3.44497313671875</v>
      </c>
      <c r="B2964" s="1" t="s">
        <v>174</v>
      </c>
    </row>
    <row r="2965" customFormat="false" ht="17" hidden="false" customHeight="false" outlineLevel="0" collapsed="false">
      <c r="A2965" s="11" t="n">
        <f aca="false">D229</f>
        <v>4.605111</v>
      </c>
      <c r="B2965" s="1" t="s">
        <v>174</v>
      </c>
    </row>
    <row r="2966" customFormat="false" ht="17" hidden="false" customHeight="false" outlineLevel="0" collapsed="false">
      <c r="A2966" s="11" t="n">
        <f aca="false">D230</f>
        <v>9.241366640625</v>
      </c>
      <c r="B2966" s="1" t="s">
        <v>174</v>
      </c>
    </row>
    <row r="2967" customFormat="false" ht="17" hidden="false" customHeight="false" outlineLevel="0" collapsed="false">
      <c r="A2967" s="11" t="n">
        <f aca="false">D231</f>
        <v>18.5364309375</v>
      </c>
      <c r="B2967" s="1" t="s">
        <v>174</v>
      </c>
    </row>
    <row r="2968" customFormat="false" ht="17" hidden="false" customHeight="false" outlineLevel="0" collapsed="false">
      <c r="A2968" s="11" t="n">
        <f aca="false">D232</f>
        <v>37.124411625</v>
      </c>
      <c r="B2968" s="1" t="s">
        <v>174</v>
      </c>
    </row>
    <row r="2969" customFormat="false" ht="17" hidden="false" customHeight="false" outlineLevel="0" collapsed="false">
      <c r="A2969" s="11" t="n">
        <f aca="false">D233</f>
        <v>74.618263125</v>
      </c>
      <c r="B2969" s="1" t="s">
        <v>174</v>
      </c>
    </row>
    <row r="2970" customFormat="false" ht="17" hidden="false" customHeight="false" outlineLevel="0" collapsed="false">
      <c r="A2970" s="11" t="n">
        <f aca="false">D234</f>
        <v>149.82075675</v>
      </c>
      <c r="B2970" s="1" t="s">
        <v>174</v>
      </c>
    </row>
    <row r="2971" customFormat="false" ht="17" hidden="false" customHeight="false" outlineLevel="0" collapsed="false">
      <c r="A2971" s="11" t="n">
        <f aca="false">D235</f>
        <v>225.53015625</v>
      </c>
      <c r="B2971" s="1" t="s">
        <v>174</v>
      </c>
    </row>
    <row r="2972" customFormat="false" ht="17" hidden="false" customHeight="false" outlineLevel="0" collapsed="false">
      <c r="A2972" s="11" t="n">
        <f aca="false">D236</f>
        <v>293.902308</v>
      </c>
      <c r="B2972" s="1" t="s">
        <v>174</v>
      </c>
    </row>
    <row r="2973" customFormat="false" ht="17" hidden="false" customHeight="false" outlineLevel="0" collapsed="false">
      <c r="A2973" s="11" t="n">
        <f aca="false">D237</f>
        <v>301.05054</v>
      </c>
    </row>
    <row r="2974" customFormat="false" ht="17" hidden="false" customHeight="false" outlineLevel="0" collapsed="false">
      <c r="A2974" s="1" t="s">
        <v>175</v>
      </c>
    </row>
    <row r="2975" customFormat="false" ht="17" hidden="false" customHeight="false" outlineLevel="0" collapsed="false">
      <c r="A2975" s="1" t="s">
        <v>213</v>
      </c>
    </row>
    <row r="2976" customFormat="false" ht="17" hidden="false" customHeight="false" outlineLevel="0" collapsed="false">
      <c r="A2976" s="1" t="s">
        <v>214</v>
      </c>
    </row>
    <row r="2977" customFormat="false" ht="17" hidden="false" customHeight="false" outlineLevel="0" collapsed="false">
      <c r="A2977" s="1" t="s">
        <v>215</v>
      </c>
    </row>
    <row r="2978" customFormat="false" ht="17" hidden="false" customHeight="false" outlineLevel="0" collapsed="false">
      <c r="A2978" s="12" t="n">
        <f aca="false">A242</f>
        <v>0</v>
      </c>
      <c r="B2978" s="1" t="s">
        <v>174</v>
      </c>
    </row>
    <row r="2979" customFormat="false" ht="17" hidden="false" customHeight="false" outlineLevel="0" collapsed="false">
      <c r="A2979" s="12" t="n">
        <f aca="false">A243</f>
        <v>2</v>
      </c>
      <c r="B2979" s="1" t="s">
        <v>174</v>
      </c>
    </row>
    <row r="2980" customFormat="false" ht="17" hidden="false" customHeight="false" outlineLevel="0" collapsed="false">
      <c r="A2980" s="12" t="n">
        <f aca="false">A244</f>
        <v>3</v>
      </c>
      <c r="B2980" s="1" t="s">
        <v>174</v>
      </c>
    </row>
    <row r="2981" customFormat="false" ht="17" hidden="false" customHeight="false" outlineLevel="0" collapsed="false">
      <c r="A2981" s="12" t="n">
        <f aca="false">A245</f>
        <v>4</v>
      </c>
      <c r="B2981" s="1" t="s">
        <v>174</v>
      </c>
    </row>
    <row r="2982" customFormat="false" ht="17" hidden="false" customHeight="false" outlineLevel="0" collapsed="false">
      <c r="A2982" s="12" t="n">
        <f aca="false">A246</f>
        <v>6</v>
      </c>
      <c r="B2982" s="1" t="s">
        <v>174</v>
      </c>
    </row>
    <row r="2983" customFormat="false" ht="17" hidden="false" customHeight="false" outlineLevel="0" collapsed="false">
      <c r="A2983" s="12" t="n">
        <f aca="false">A247</f>
        <v>8</v>
      </c>
      <c r="B2983" s="1" t="s">
        <v>174</v>
      </c>
    </row>
    <row r="2984" customFormat="false" ht="17" hidden="false" customHeight="false" outlineLevel="0" collapsed="false">
      <c r="A2984" s="12" t="n">
        <f aca="false">A248</f>
        <v>12</v>
      </c>
      <c r="B2984" s="1" t="s">
        <v>174</v>
      </c>
    </row>
    <row r="2985" customFormat="false" ht="17" hidden="false" customHeight="false" outlineLevel="0" collapsed="false">
      <c r="A2985" s="12" t="n">
        <f aca="false">A249</f>
        <v>16</v>
      </c>
      <c r="B2985" s="1" t="s">
        <v>174</v>
      </c>
    </row>
    <row r="2986" customFormat="false" ht="17" hidden="false" customHeight="false" outlineLevel="0" collapsed="false">
      <c r="A2986" s="12" t="n">
        <f aca="false">A250</f>
        <v>32</v>
      </c>
      <c r="B2986" s="1" t="s">
        <v>174</v>
      </c>
    </row>
    <row r="2987" customFormat="false" ht="17" hidden="false" customHeight="false" outlineLevel="0" collapsed="false">
      <c r="A2987" s="12" t="n">
        <f aca="false">A251</f>
        <v>48</v>
      </c>
      <c r="B2987" s="1" t="s">
        <v>174</v>
      </c>
    </row>
    <row r="2988" customFormat="false" ht="17" hidden="false" customHeight="false" outlineLevel="0" collapsed="false">
      <c r="A2988" s="12" t="n">
        <f aca="false">A252</f>
        <v>64</v>
      </c>
      <c r="B2988" s="1" t="s">
        <v>174</v>
      </c>
    </row>
    <row r="2989" customFormat="false" ht="17" hidden="false" customHeight="false" outlineLevel="0" collapsed="false">
      <c r="A2989" s="12" t="n">
        <f aca="false">A253</f>
        <v>128</v>
      </c>
      <c r="B2989" s="1" t="s">
        <v>174</v>
      </c>
    </row>
    <row r="2990" customFormat="false" ht="17" hidden="false" customHeight="false" outlineLevel="0" collapsed="false">
      <c r="A2990" s="12" t="n">
        <f aca="false">A254</f>
        <v>256</v>
      </c>
      <c r="B2990" s="1" t="s">
        <v>174</v>
      </c>
    </row>
    <row r="2991" customFormat="false" ht="17" hidden="false" customHeight="false" outlineLevel="0" collapsed="false">
      <c r="A2991" s="12" t="n">
        <f aca="false">A255</f>
        <v>512</v>
      </c>
      <c r="B2991" s="1" t="s">
        <v>174</v>
      </c>
    </row>
    <row r="2992" customFormat="false" ht="17" hidden="false" customHeight="false" outlineLevel="0" collapsed="false">
      <c r="A2992" s="12" t="n">
        <f aca="false">A256</f>
        <v>1024</v>
      </c>
      <c r="B2992" s="1" t="s">
        <v>174</v>
      </c>
    </row>
    <row r="2993" customFormat="false" ht="17" hidden="false" customHeight="false" outlineLevel="0" collapsed="false">
      <c r="A2993" s="12" t="n">
        <f aca="false">A257</f>
        <v>2048</v>
      </c>
      <c r="B2993" s="1" t="s">
        <v>174</v>
      </c>
    </row>
    <row r="2994" customFormat="false" ht="17" hidden="false" customHeight="false" outlineLevel="0" collapsed="false">
      <c r="A2994" s="12" t="n">
        <f aca="false">A258</f>
        <v>3072</v>
      </c>
      <c r="B2994" s="1" t="s">
        <v>174</v>
      </c>
    </row>
    <row r="2995" customFormat="false" ht="17" hidden="false" customHeight="false" outlineLevel="0" collapsed="false">
      <c r="A2995" s="12" t="n">
        <f aca="false">A259</f>
        <v>4000</v>
      </c>
      <c r="B2995" s="1" t="s">
        <v>174</v>
      </c>
    </row>
    <row r="2996" customFormat="false" ht="17" hidden="false" customHeight="false" outlineLevel="0" collapsed="false">
      <c r="A2996" s="12" t="n">
        <f aca="false">A260</f>
        <v>4095</v>
      </c>
    </row>
    <row r="2997" customFormat="false" ht="17" hidden="false" customHeight="false" outlineLevel="0" collapsed="false">
      <c r="A2997" s="12" t="s">
        <v>175</v>
      </c>
    </row>
    <row r="2998" customFormat="false" ht="17" hidden="false" customHeight="false" outlineLevel="0" collapsed="false">
      <c r="A2998" s="1" t="s">
        <v>216</v>
      </c>
    </row>
    <row r="2999" customFormat="false" ht="17" hidden="false" customHeight="false" outlineLevel="0" collapsed="false">
      <c r="A2999" s="11" t="n">
        <f aca="false">D242</f>
        <v>0.0574337695312499</v>
      </c>
      <c r="B2999" s="1" t="s">
        <v>174</v>
      </c>
    </row>
    <row r="3000" customFormat="false" ht="17" hidden="false" customHeight="false" outlineLevel="0" collapsed="false">
      <c r="A3000" s="11" t="n">
        <f aca="false">D243</f>
        <v>0.948622470703125</v>
      </c>
      <c r="B3000" s="1" t="s">
        <v>174</v>
      </c>
    </row>
    <row r="3001" customFormat="false" ht="17" hidden="false" customHeight="false" outlineLevel="0" collapsed="false">
      <c r="A3001" s="11" t="n">
        <f aca="false">D244</f>
        <v>1.39421682128906</v>
      </c>
      <c r="B3001" s="1" t="s">
        <v>174</v>
      </c>
    </row>
    <row r="3002" customFormat="false" ht="17" hidden="false" customHeight="false" outlineLevel="0" collapsed="false">
      <c r="A3002" s="11" t="n">
        <f aca="false">D245</f>
        <v>1.99087646484375</v>
      </c>
      <c r="B3002" s="1" t="s">
        <v>174</v>
      </c>
    </row>
    <row r="3003" customFormat="false" ht="17" hidden="false" customHeight="false" outlineLevel="0" collapsed="false">
      <c r="A3003" s="11" t="n">
        <f aca="false">D246</f>
        <v>3.24862775390625</v>
      </c>
      <c r="B3003" s="1" t="s">
        <v>174</v>
      </c>
    </row>
    <row r="3004" customFormat="false" ht="17" hidden="false" customHeight="false" outlineLevel="0" collapsed="false">
      <c r="A3004" s="11" t="n">
        <f aca="false">D247</f>
        <v>4.10192947265625</v>
      </c>
      <c r="B3004" s="1" t="s">
        <v>174</v>
      </c>
    </row>
    <row r="3005" customFormat="false" ht="17" hidden="false" customHeight="false" outlineLevel="0" collapsed="false">
      <c r="A3005" s="11" t="n">
        <f aca="false">D248</f>
        <v>6.29696126953125</v>
      </c>
      <c r="B3005" s="1" t="s">
        <v>174</v>
      </c>
    </row>
    <row r="3006" customFormat="false" ht="17" hidden="false" customHeight="false" outlineLevel="0" collapsed="false">
      <c r="A3006" s="11" t="n">
        <f aca="false">D249</f>
        <v>8.4297329296875</v>
      </c>
      <c r="B3006" s="1" t="s">
        <v>174</v>
      </c>
    </row>
    <row r="3007" customFormat="false" ht="17" hidden="false" customHeight="false" outlineLevel="0" collapsed="false">
      <c r="A3007" s="11" t="n">
        <f aca="false">D250</f>
        <v>16.942479375</v>
      </c>
      <c r="B3007" s="1" t="s">
        <v>174</v>
      </c>
    </row>
    <row r="3008" customFormat="false" ht="17" hidden="false" customHeight="false" outlineLevel="0" collapsed="false">
      <c r="A3008" s="11" t="n">
        <f aca="false">D251</f>
        <v>25.82685609375</v>
      </c>
      <c r="B3008" s="1" t="s">
        <v>174</v>
      </c>
    </row>
    <row r="3009" customFormat="false" ht="17" hidden="false" customHeight="false" outlineLevel="0" collapsed="false">
      <c r="A3009" s="11" t="n">
        <f aca="false">D252</f>
        <v>34.42937296875</v>
      </c>
      <c r="B3009" s="1" t="s">
        <v>174</v>
      </c>
    </row>
    <row r="3010" customFormat="false" ht="17" hidden="false" customHeight="false" outlineLevel="0" collapsed="false">
      <c r="A3010" s="11" t="n">
        <f aca="false">D253</f>
        <v>68.8741903125</v>
      </c>
      <c r="B3010" s="1" t="s">
        <v>174</v>
      </c>
    </row>
    <row r="3011" customFormat="false" ht="17" hidden="false" customHeight="false" outlineLevel="0" collapsed="false">
      <c r="A3011" s="11" t="n">
        <f aca="false">D254</f>
        <v>137.64027</v>
      </c>
      <c r="B3011" s="1" t="s">
        <v>174</v>
      </c>
    </row>
    <row r="3012" customFormat="false" ht="17" hidden="false" customHeight="false" outlineLevel="0" collapsed="false">
      <c r="A3012" s="11" t="n">
        <f aca="false">D255</f>
        <v>276.02187</v>
      </c>
      <c r="B3012" s="1" t="s">
        <v>174</v>
      </c>
    </row>
    <row r="3013" customFormat="false" ht="17" hidden="false" customHeight="false" outlineLevel="0" collapsed="false">
      <c r="A3013" s="11" t="n">
        <f aca="false">D256</f>
        <v>553.649955</v>
      </c>
      <c r="B3013" s="1" t="s">
        <v>174</v>
      </c>
    </row>
    <row r="3014" customFormat="false" ht="17" hidden="false" customHeight="false" outlineLevel="0" collapsed="false">
      <c r="A3014" s="11" t="n">
        <f aca="false">D257</f>
        <v>1109.5239</v>
      </c>
      <c r="B3014" s="1" t="s">
        <v>174</v>
      </c>
    </row>
    <row r="3015" customFormat="false" ht="17" hidden="false" customHeight="false" outlineLevel="0" collapsed="false">
      <c r="A3015" s="11" t="n">
        <f aca="false">D258</f>
        <v>1671.94626</v>
      </c>
      <c r="B3015" s="1" t="s">
        <v>174</v>
      </c>
    </row>
    <row r="3016" customFormat="false" ht="17" hidden="false" customHeight="false" outlineLevel="0" collapsed="false">
      <c r="A3016" s="11" t="n">
        <f aca="false">D259</f>
        <v>2185.44084</v>
      </c>
      <c r="B3016" s="1" t="s">
        <v>174</v>
      </c>
    </row>
    <row r="3017" customFormat="false" ht="17" hidden="false" customHeight="false" outlineLevel="0" collapsed="false">
      <c r="A3017" s="11" t="n">
        <f aca="false">D260</f>
        <v>2238.56949</v>
      </c>
    </row>
    <row r="3018" customFormat="false" ht="17" hidden="false" customHeight="false" outlineLevel="0" collapsed="false">
      <c r="A3018" s="1" t="s">
        <v>175</v>
      </c>
    </row>
    <row r="3019" customFormat="false" ht="17" hidden="false" customHeight="false" outlineLevel="0" collapsed="false">
      <c r="A3019" s="1" t="s">
        <v>217</v>
      </c>
    </row>
    <row r="3020" customFormat="false" ht="17" hidden="false" customHeight="false" outlineLevel="0" collapsed="false">
      <c r="A3020" s="1" t="s">
        <v>218</v>
      </c>
    </row>
    <row r="3021" customFormat="false" ht="17" hidden="false" customHeight="false" outlineLevel="0" collapsed="false">
      <c r="A3021" s="1" t="s">
        <v>219</v>
      </c>
    </row>
    <row r="3022" customFormat="false" ht="17" hidden="false" customHeight="false" outlineLevel="0" collapsed="false">
      <c r="A3022" s="12" t="n">
        <f aca="false">A265</f>
        <v>0</v>
      </c>
      <c r="B3022" s="1" t="s">
        <v>174</v>
      </c>
    </row>
    <row r="3023" customFormat="false" ht="17" hidden="false" customHeight="false" outlineLevel="0" collapsed="false">
      <c r="A3023" s="12" t="n">
        <f aca="false">A266</f>
        <v>2</v>
      </c>
      <c r="B3023" s="1" t="s">
        <v>174</v>
      </c>
    </row>
    <row r="3024" customFormat="false" ht="17" hidden="false" customHeight="false" outlineLevel="0" collapsed="false">
      <c r="A3024" s="12" t="n">
        <f aca="false">A267</f>
        <v>3</v>
      </c>
      <c r="B3024" s="1" t="s">
        <v>174</v>
      </c>
    </row>
    <row r="3025" customFormat="false" ht="17" hidden="false" customHeight="false" outlineLevel="0" collapsed="false">
      <c r="A3025" s="12" t="n">
        <f aca="false">A268</f>
        <v>4</v>
      </c>
      <c r="B3025" s="1" t="s">
        <v>174</v>
      </c>
    </row>
    <row r="3026" customFormat="false" ht="17" hidden="false" customHeight="false" outlineLevel="0" collapsed="false">
      <c r="A3026" s="12" t="n">
        <f aca="false">A269</f>
        <v>6</v>
      </c>
      <c r="B3026" s="1" t="s">
        <v>174</v>
      </c>
    </row>
    <row r="3027" customFormat="false" ht="17" hidden="false" customHeight="false" outlineLevel="0" collapsed="false">
      <c r="A3027" s="12" t="n">
        <f aca="false">A270</f>
        <v>8</v>
      </c>
      <c r="B3027" s="1" t="s">
        <v>174</v>
      </c>
    </row>
    <row r="3028" customFormat="false" ht="17" hidden="false" customHeight="false" outlineLevel="0" collapsed="false">
      <c r="A3028" s="12" t="n">
        <f aca="false">A271</f>
        <v>12</v>
      </c>
      <c r="B3028" s="1" t="s">
        <v>174</v>
      </c>
    </row>
    <row r="3029" customFormat="false" ht="17" hidden="false" customHeight="false" outlineLevel="0" collapsed="false">
      <c r="A3029" s="12" t="n">
        <f aca="false">A272</f>
        <v>16</v>
      </c>
      <c r="B3029" s="1" t="s">
        <v>174</v>
      </c>
    </row>
    <row r="3030" customFormat="false" ht="17" hidden="false" customHeight="false" outlineLevel="0" collapsed="false">
      <c r="A3030" s="12" t="n">
        <f aca="false">A273</f>
        <v>24</v>
      </c>
      <c r="B3030" s="1" t="s">
        <v>174</v>
      </c>
    </row>
    <row r="3031" customFormat="false" ht="17" hidden="false" customHeight="false" outlineLevel="0" collapsed="false">
      <c r="A3031" s="12" t="n">
        <f aca="false">A274</f>
        <v>32</v>
      </c>
      <c r="B3031" s="1" t="s">
        <v>174</v>
      </c>
    </row>
    <row r="3032" customFormat="false" ht="17" hidden="false" customHeight="false" outlineLevel="0" collapsed="false">
      <c r="A3032" s="12" t="n">
        <f aca="false">A275</f>
        <v>48</v>
      </c>
      <c r="B3032" s="1" t="s">
        <v>174</v>
      </c>
    </row>
    <row r="3033" customFormat="false" ht="17" hidden="false" customHeight="false" outlineLevel="0" collapsed="false">
      <c r="A3033" s="12" t="n">
        <f aca="false">A276</f>
        <v>64</v>
      </c>
      <c r="B3033" s="1" t="s">
        <v>174</v>
      </c>
    </row>
    <row r="3034" customFormat="false" ht="17" hidden="false" customHeight="false" outlineLevel="0" collapsed="false">
      <c r="A3034" s="12" t="n">
        <f aca="false">A277</f>
        <v>128</v>
      </c>
      <c r="B3034" s="1" t="s">
        <v>174</v>
      </c>
    </row>
    <row r="3035" customFormat="false" ht="17" hidden="false" customHeight="false" outlineLevel="0" collapsed="false">
      <c r="A3035" s="12" t="n">
        <f aca="false">A278</f>
        <v>256</v>
      </c>
      <c r="B3035" s="1" t="s">
        <v>174</v>
      </c>
    </row>
    <row r="3036" customFormat="false" ht="17" hidden="false" customHeight="false" outlineLevel="0" collapsed="false">
      <c r="A3036" s="12" t="n">
        <f aca="false">A279</f>
        <v>512</v>
      </c>
      <c r="B3036" s="1" t="s">
        <v>174</v>
      </c>
    </row>
    <row r="3037" customFormat="false" ht="17" hidden="false" customHeight="false" outlineLevel="0" collapsed="false">
      <c r="A3037" s="12" t="n">
        <f aca="false">A280</f>
        <v>1024</v>
      </c>
      <c r="B3037" s="1" t="s">
        <v>174</v>
      </c>
    </row>
    <row r="3038" customFormat="false" ht="17" hidden="false" customHeight="false" outlineLevel="0" collapsed="false">
      <c r="A3038" s="12" t="n">
        <f aca="false">A281</f>
        <v>2048</v>
      </c>
      <c r="B3038" s="1" t="s">
        <v>174</v>
      </c>
    </row>
    <row r="3039" customFormat="false" ht="17" hidden="false" customHeight="false" outlineLevel="0" collapsed="false">
      <c r="A3039" s="12" t="n">
        <f aca="false">A282</f>
        <v>3072</v>
      </c>
      <c r="B3039" s="1" t="s">
        <v>174</v>
      </c>
    </row>
    <row r="3040" customFormat="false" ht="17" hidden="false" customHeight="false" outlineLevel="0" collapsed="false">
      <c r="A3040" s="12" t="n">
        <f aca="false">A283</f>
        <v>4000</v>
      </c>
      <c r="B3040" s="1" t="s">
        <v>174</v>
      </c>
    </row>
    <row r="3041" customFormat="false" ht="17" hidden="false" customHeight="false" outlineLevel="0" collapsed="false">
      <c r="A3041" s="12" t="n">
        <f aca="false">A284</f>
        <v>4095</v>
      </c>
    </row>
    <row r="3042" customFormat="false" ht="17" hidden="false" customHeight="false" outlineLevel="0" collapsed="false">
      <c r="A3042" s="12" t="s">
        <v>175</v>
      </c>
    </row>
    <row r="3043" customFormat="false" ht="17" hidden="false" customHeight="false" outlineLevel="0" collapsed="false">
      <c r="A3043" s="1" t="s">
        <v>220</v>
      </c>
    </row>
    <row r="3044" customFormat="false" ht="17" hidden="false" customHeight="false" outlineLevel="0" collapsed="false">
      <c r="A3044" s="11" t="n">
        <f aca="false">D265</f>
        <v>0.261347783203126</v>
      </c>
      <c r="B3044" s="1" t="s">
        <v>174</v>
      </c>
    </row>
    <row r="3045" customFormat="false" ht="17" hidden="false" customHeight="false" outlineLevel="0" collapsed="false">
      <c r="A3045" s="11" t="n">
        <f aca="false">D266</f>
        <v>1.152536484375</v>
      </c>
      <c r="B3045" s="1" t="s">
        <v>174</v>
      </c>
    </row>
    <row r="3046" customFormat="false" ht="17" hidden="false" customHeight="false" outlineLevel="0" collapsed="false">
      <c r="A3046" s="11" t="n">
        <f aca="false">D267</f>
        <v>1.59813083496094</v>
      </c>
      <c r="B3046" s="1" t="s">
        <v>174</v>
      </c>
    </row>
    <row r="3047" customFormat="false" ht="17" hidden="false" customHeight="false" outlineLevel="0" collapsed="false">
      <c r="A3047" s="11" t="n">
        <f aca="false">D268</f>
        <v>2.18200060546875</v>
      </c>
      <c r="B3047" s="1" t="s">
        <v>174</v>
      </c>
    </row>
    <row r="3048" customFormat="false" ht="17" hidden="false" customHeight="false" outlineLevel="0" collapsed="false">
      <c r="A3048" s="11" t="n">
        <f aca="false">D269</f>
        <v>3.4682274609375</v>
      </c>
      <c r="B3048" s="1" t="s">
        <v>174</v>
      </c>
    </row>
    <row r="3049" customFormat="false" ht="17" hidden="false" customHeight="false" outlineLevel="0" collapsed="false">
      <c r="A3049" s="11" t="n">
        <f aca="false">D270</f>
        <v>4.3408346484375</v>
      </c>
      <c r="B3049" s="1" t="s">
        <v>174</v>
      </c>
    </row>
    <row r="3050" customFormat="false" ht="17" hidden="false" customHeight="false" outlineLevel="0" collapsed="false">
      <c r="A3050" s="11" t="n">
        <f aca="false">D271</f>
        <v>6.58268220703125</v>
      </c>
      <c r="B3050" s="1" t="s">
        <v>174</v>
      </c>
    </row>
    <row r="3051" customFormat="false" ht="17" hidden="false" customHeight="false" outlineLevel="0" collapsed="false">
      <c r="A3051" s="11" t="n">
        <f aca="false">D272</f>
        <v>8.726071875</v>
      </c>
      <c r="B3051" s="1" t="s">
        <v>174</v>
      </c>
    </row>
    <row r="3052" customFormat="false" ht="17" hidden="false" customHeight="false" outlineLevel="0" collapsed="false">
      <c r="A3052" s="11" t="n">
        <f aca="false">D273</f>
        <v>12.882539296875</v>
      </c>
      <c r="B3052" s="1" t="s">
        <v>174</v>
      </c>
    </row>
    <row r="3053" customFormat="false" ht="17" hidden="false" customHeight="false" outlineLevel="0" collapsed="false">
      <c r="A3053" s="11" t="n">
        <f aca="false">D274</f>
        <v>17.1046453125</v>
      </c>
      <c r="B3053" s="1" t="s">
        <v>174</v>
      </c>
    </row>
    <row r="3054" customFormat="false" ht="17" hidden="false" customHeight="false" outlineLevel="0" collapsed="false">
      <c r="A3054" s="11" t="n">
        <f aca="false">D275</f>
        <v>25.622218125</v>
      </c>
      <c r="B3054" s="1" t="s">
        <v>174</v>
      </c>
    </row>
    <row r="3055" customFormat="false" ht="17" hidden="false" customHeight="false" outlineLevel="0" collapsed="false">
      <c r="A3055" s="11" t="n">
        <f aca="false">D276</f>
        <v>34.19384625</v>
      </c>
      <c r="B3055" s="1" t="s">
        <v>174</v>
      </c>
    </row>
    <row r="3056" customFormat="false" ht="17" hidden="false" customHeight="false" outlineLevel="0" collapsed="false">
      <c r="A3056" s="11" t="n">
        <f aca="false">D277</f>
        <v>68.0170275</v>
      </c>
      <c r="B3056" s="1" t="s">
        <v>174</v>
      </c>
    </row>
    <row r="3057" customFormat="false" ht="17" hidden="false" customHeight="false" outlineLevel="0" collapsed="false">
      <c r="A3057" s="11" t="n">
        <f aca="false">D278</f>
        <v>135.4780575</v>
      </c>
      <c r="B3057" s="1" t="s">
        <v>174</v>
      </c>
    </row>
    <row r="3058" customFormat="false" ht="17" hidden="false" customHeight="false" outlineLevel="0" collapsed="false">
      <c r="A3058" s="11" t="n">
        <f aca="false">D279</f>
        <v>271.11055875</v>
      </c>
      <c r="B3058" s="1" t="s">
        <v>174</v>
      </c>
    </row>
    <row r="3059" customFormat="false" ht="17" hidden="false" customHeight="false" outlineLevel="0" collapsed="false">
      <c r="A3059" s="11" t="n">
        <f aca="false">D280</f>
        <v>542.9624475</v>
      </c>
      <c r="B3059" s="1" t="s">
        <v>174</v>
      </c>
    </row>
    <row r="3060" customFormat="false" ht="17" hidden="false" customHeight="false" outlineLevel="0" collapsed="false">
      <c r="A3060" s="11" t="n">
        <f aca="false">D281</f>
        <v>1088.02533</v>
      </c>
      <c r="B3060" s="1" t="s">
        <v>174</v>
      </c>
    </row>
    <row r="3061" customFormat="false" ht="17" hidden="false" customHeight="false" outlineLevel="0" collapsed="false">
      <c r="A3061" s="11" t="n">
        <f aca="false">D282</f>
        <v>1637.59797</v>
      </c>
      <c r="B3061" s="1" t="s">
        <v>174</v>
      </c>
    </row>
    <row r="3062" customFormat="false" ht="17" hidden="false" customHeight="false" outlineLevel="0" collapsed="false">
      <c r="A3062" s="11" t="n">
        <f aca="false">D283</f>
        <v>2139.72549</v>
      </c>
      <c r="B3062" s="1" t="s">
        <v>174</v>
      </c>
    </row>
    <row r="3063" customFormat="false" ht="17" hidden="false" customHeight="false" outlineLevel="0" collapsed="false">
      <c r="A3063" s="11" t="n">
        <f aca="false">D284</f>
        <v>2191.37148</v>
      </c>
    </row>
    <row r="3064" customFormat="false" ht="17" hidden="false" customHeight="false" outlineLevel="0" collapsed="false">
      <c r="A3064" s="1" t="s">
        <v>175</v>
      </c>
    </row>
    <row r="3065" customFormat="false" ht="17" hidden="false" customHeight="false" outlineLevel="0" collapsed="false">
      <c r="A3065" s="1" t="s">
        <v>221</v>
      </c>
    </row>
    <row r="3066" customFormat="false" ht="17" hidden="false" customHeight="false" outlineLevel="0" collapsed="false">
      <c r="A3066" s="1" t="s">
        <v>222</v>
      </c>
    </row>
    <row r="3067" customFormat="false" ht="17" hidden="false" customHeight="false" outlineLevel="0" collapsed="false">
      <c r="A3067" s="1" t="s">
        <v>223</v>
      </c>
    </row>
    <row r="3068" customFormat="false" ht="17" hidden="false" customHeight="false" outlineLevel="0" collapsed="false">
      <c r="A3068" s="12" t="n">
        <f aca="false">A289</f>
        <v>0</v>
      </c>
      <c r="B3068" s="1" t="s">
        <v>174</v>
      </c>
    </row>
    <row r="3069" customFormat="false" ht="17" hidden="false" customHeight="false" outlineLevel="0" collapsed="false">
      <c r="A3069" s="12" t="n">
        <f aca="false">A290</f>
        <v>4</v>
      </c>
      <c r="B3069" s="1" t="s">
        <v>174</v>
      </c>
    </row>
    <row r="3070" customFormat="false" ht="17" hidden="false" customHeight="false" outlineLevel="0" collapsed="false">
      <c r="A3070" s="12" t="n">
        <f aca="false">A291</f>
        <v>6</v>
      </c>
      <c r="B3070" s="1" t="s">
        <v>174</v>
      </c>
    </row>
    <row r="3071" customFormat="false" ht="17" hidden="false" customHeight="false" outlineLevel="0" collapsed="false">
      <c r="A3071" s="12" t="n">
        <f aca="false">A292</f>
        <v>8</v>
      </c>
      <c r="B3071" s="1" t="s">
        <v>174</v>
      </c>
    </row>
    <row r="3072" customFormat="false" ht="17" hidden="false" customHeight="false" outlineLevel="0" collapsed="false">
      <c r="A3072" s="12" t="n">
        <f aca="false">A293</f>
        <v>12</v>
      </c>
      <c r="B3072" s="1" t="s">
        <v>174</v>
      </c>
    </row>
    <row r="3073" customFormat="false" ht="17" hidden="false" customHeight="false" outlineLevel="0" collapsed="false">
      <c r="A3073" s="12" t="n">
        <f aca="false">A294</f>
        <v>16</v>
      </c>
      <c r="B3073" s="1" t="s">
        <v>174</v>
      </c>
    </row>
    <row r="3074" customFormat="false" ht="17" hidden="false" customHeight="false" outlineLevel="0" collapsed="false">
      <c r="A3074" s="12" t="n">
        <f aca="false">A295</f>
        <v>32</v>
      </c>
      <c r="B3074" s="1" t="s">
        <v>174</v>
      </c>
    </row>
    <row r="3075" customFormat="false" ht="17" hidden="false" customHeight="false" outlineLevel="0" collapsed="false">
      <c r="A3075" s="12" t="n">
        <f aca="false">A296</f>
        <v>48</v>
      </c>
      <c r="B3075" s="1" t="s">
        <v>174</v>
      </c>
    </row>
    <row r="3076" customFormat="false" ht="17" hidden="false" customHeight="false" outlineLevel="0" collapsed="false">
      <c r="A3076" s="12" t="n">
        <f aca="false">A297</f>
        <v>64</v>
      </c>
      <c r="B3076" s="1" t="s">
        <v>174</v>
      </c>
    </row>
    <row r="3077" customFormat="false" ht="17" hidden="false" customHeight="false" outlineLevel="0" collapsed="false">
      <c r="A3077" s="12" t="n">
        <f aca="false">A298</f>
        <v>128</v>
      </c>
      <c r="B3077" s="1" t="s">
        <v>174</v>
      </c>
    </row>
    <row r="3078" customFormat="false" ht="17" hidden="false" customHeight="false" outlineLevel="0" collapsed="false">
      <c r="A3078" s="12" t="n">
        <f aca="false">A299</f>
        <v>256</v>
      </c>
      <c r="B3078" s="1" t="s">
        <v>174</v>
      </c>
    </row>
    <row r="3079" customFormat="false" ht="17" hidden="false" customHeight="false" outlineLevel="0" collapsed="false">
      <c r="A3079" s="12" t="n">
        <f aca="false">A300</f>
        <v>512</v>
      </c>
      <c r="B3079" s="1" t="s">
        <v>174</v>
      </c>
    </row>
    <row r="3080" customFormat="false" ht="17" hidden="false" customHeight="false" outlineLevel="0" collapsed="false">
      <c r="A3080" s="12" t="n">
        <f aca="false">A301</f>
        <v>1024</v>
      </c>
      <c r="B3080" s="1" t="s">
        <v>174</v>
      </c>
    </row>
    <row r="3081" customFormat="false" ht="17" hidden="false" customHeight="false" outlineLevel="0" collapsed="false">
      <c r="A3081" s="12" t="n">
        <f aca="false">A302</f>
        <v>2048</v>
      </c>
      <c r="B3081" s="1" t="s">
        <v>174</v>
      </c>
    </row>
    <row r="3082" customFormat="false" ht="17" hidden="false" customHeight="false" outlineLevel="0" collapsed="false">
      <c r="A3082" s="12" t="n">
        <f aca="false">A303</f>
        <v>3072</v>
      </c>
      <c r="B3082" s="1" t="s">
        <v>174</v>
      </c>
    </row>
    <row r="3083" customFormat="false" ht="17" hidden="false" customHeight="false" outlineLevel="0" collapsed="false">
      <c r="A3083" s="12" t="n">
        <f aca="false">A304</f>
        <v>3500</v>
      </c>
      <c r="B3083" s="1" t="s">
        <v>174</v>
      </c>
    </row>
    <row r="3084" customFormat="false" ht="17" hidden="false" customHeight="false" outlineLevel="0" collapsed="false">
      <c r="A3084" s="12" t="n">
        <f aca="false">A305</f>
        <v>4095</v>
      </c>
    </row>
    <row r="3085" customFormat="false" ht="17" hidden="false" customHeight="false" outlineLevel="0" collapsed="false">
      <c r="A3085" s="12" t="s">
        <v>175</v>
      </c>
    </row>
    <row r="3086" customFormat="false" ht="17" hidden="false" customHeight="false" outlineLevel="0" collapsed="false">
      <c r="A3086" s="1" t="s">
        <v>224</v>
      </c>
    </row>
    <row r="3087" customFormat="false" ht="17" hidden="false" customHeight="false" outlineLevel="0" collapsed="false">
      <c r="A3087" s="11" t="n">
        <f aca="false">D289</f>
        <v>-0.157401254882813</v>
      </c>
      <c r="B3087" s="1" t="s">
        <v>174</v>
      </c>
    </row>
    <row r="3088" customFormat="false" ht="17" hidden="false" customHeight="false" outlineLevel="0" collapsed="false">
      <c r="A3088" s="11" t="n">
        <f aca="false">D290</f>
        <v>0.182974763671875</v>
      </c>
      <c r="B3088" s="1" t="s">
        <v>174</v>
      </c>
    </row>
    <row r="3089" customFormat="false" ht="17" hidden="false" customHeight="false" outlineLevel="0" collapsed="false">
      <c r="A3089" s="11" t="n">
        <f aca="false">D291</f>
        <v>0.353162772949219</v>
      </c>
      <c r="B3089" s="1" t="s">
        <v>174</v>
      </c>
    </row>
    <row r="3090" customFormat="false" ht="17" hidden="false" customHeight="false" outlineLevel="0" collapsed="false">
      <c r="A3090" s="11" t="n">
        <f aca="false">D292</f>
        <v>0.5192563359375</v>
      </c>
      <c r="B3090" s="1" t="s">
        <v>174</v>
      </c>
    </row>
    <row r="3091" customFormat="false" ht="17" hidden="false" customHeight="false" outlineLevel="0" collapsed="false">
      <c r="A3091" s="11" t="n">
        <f aca="false">D293</f>
        <v>0.7995581015625</v>
      </c>
      <c r="B3091" s="1" t="s">
        <v>174</v>
      </c>
    </row>
    <row r="3092" customFormat="false" ht="17" hidden="false" customHeight="false" outlineLevel="0" collapsed="false">
      <c r="A3092" s="11" t="n">
        <f aca="false">D294</f>
        <v>1.11180997265625</v>
      </c>
      <c r="B3092" s="1" t="s">
        <v>174</v>
      </c>
    </row>
    <row r="3093" customFormat="false" ht="17" hidden="false" customHeight="false" outlineLevel="0" collapsed="false">
      <c r="A3093" s="11" t="n">
        <f aca="false">D295</f>
        <v>2.27758608984375</v>
      </c>
      <c r="B3093" s="1" t="s">
        <v>174</v>
      </c>
    </row>
    <row r="3094" customFormat="false" ht="17" hidden="false" customHeight="false" outlineLevel="0" collapsed="false">
      <c r="A3094" s="11" t="n">
        <f aca="false">D296</f>
        <v>3.42940081640625</v>
      </c>
      <c r="B3094" s="1" t="s">
        <v>174</v>
      </c>
    </row>
    <row r="3095" customFormat="false" ht="17" hidden="false" customHeight="false" outlineLevel="0" collapsed="false">
      <c r="A3095" s="11" t="n">
        <f aca="false">D297</f>
        <v>4.5836319375</v>
      </c>
      <c r="B3095" s="1" t="s">
        <v>174</v>
      </c>
    </row>
    <row r="3096" customFormat="false" ht="17" hidden="false" customHeight="false" outlineLevel="0" collapsed="false">
      <c r="A3096" s="11" t="n">
        <f aca="false">D298</f>
        <v>9.194112703125</v>
      </c>
      <c r="B3096" s="1" t="s">
        <v>174</v>
      </c>
    </row>
    <row r="3097" customFormat="false" ht="17" hidden="false" customHeight="false" outlineLevel="0" collapsed="false">
      <c r="A3097" s="11" t="n">
        <f aca="false">D299</f>
        <v>18.3216403125</v>
      </c>
      <c r="B3097" s="1" t="s">
        <v>174</v>
      </c>
    </row>
    <row r="3098" customFormat="false" ht="17" hidden="false" customHeight="false" outlineLevel="0" collapsed="false">
      <c r="A3098" s="11" t="n">
        <f aca="false">D300</f>
        <v>36.58313925</v>
      </c>
      <c r="B3098" s="1" t="s">
        <v>174</v>
      </c>
    </row>
    <row r="3099" customFormat="false" ht="17" hidden="false" customHeight="false" outlineLevel="0" collapsed="false">
      <c r="A3099" s="11" t="n">
        <f aca="false">D301</f>
        <v>73.432618875</v>
      </c>
      <c r="B3099" s="1" t="s">
        <v>174</v>
      </c>
    </row>
    <row r="3100" customFormat="false" ht="17" hidden="false" customHeight="false" outlineLevel="0" collapsed="false">
      <c r="A3100" s="11" t="n">
        <f aca="false">D302</f>
        <v>147.34636875</v>
      </c>
      <c r="B3100" s="1" t="s">
        <v>174</v>
      </c>
    </row>
    <row r="3101" customFormat="false" ht="17" hidden="false" customHeight="false" outlineLevel="0" collapsed="false">
      <c r="A3101" s="11" t="n">
        <f aca="false">D303</f>
        <v>221.663925</v>
      </c>
      <c r="B3101" s="1" t="s">
        <v>174</v>
      </c>
    </row>
    <row r="3102" customFormat="false" ht="17" hidden="false" customHeight="false" outlineLevel="0" collapsed="false">
      <c r="A3102" s="11" t="n">
        <f aca="false">D304</f>
        <v>252.9030735</v>
      </c>
      <c r="B3102" s="1" t="s">
        <v>174</v>
      </c>
    </row>
    <row r="3103" customFormat="false" ht="17" hidden="false" customHeight="false" outlineLevel="0" collapsed="false">
      <c r="A3103" s="11" t="n">
        <f aca="false">D305</f>
        <v>296.331329008178</v>
      </c>
    </row>
    <row r="3104" customFormat="false" ht="17" hidden="false" customHeight="false" outlineLevel="0" collapsed="false">
      <c r="A3104" s="11" t="s">
        <v>175</v>
      </c>
    </row>
    <row r="3105" customFormat="false" ht="17" hidden="false" customHeight="false" outlineLevel="0" collapsed="false">
      <c r="A3105" s="1" t="s">
        <v>225</v>
      </c>
    </row>
    <row r="3106" customFormat="false" ht="17" hidden="false" customHeight="false" outlineLevel="0" collapsed="false">
      <c r="A3106" s="1" t="s">
        <v>226</v>
      </c>
    </row>
    <row r="3107" customFormat="false" ht="17" hidden="false" customHeight="false" outlineLevel="0" collapsed="false">
      <c r="A3107" s="1" t="s">
        <v>227</v>
      </c>
    </row>
    <row r="3108" customFormat="false" ht="17" hidden="false" customHeight="false" outlineLevel="0" collapsed="false">
      <c r="A3108" s="12" t="n">
        <f aca="false">A310</f>
        <v>0</v>
      </c>
      <c r="B3108" s="1" t="s">
        <v>174</v>
      </c>
    </row>
    <row r="3109" customFormat="false" ht="17" hidden="false" customHeight="false" outlineLevel="0" collapsed="false">
      <c r="A3109" s="12" t="n">
        <f aca="false">A311</f>
        <v>4</v>
      </c>
      <c r="B3109" s="1" t="s">
        <v>174</v>
      </c>
    </row>
    <row r="3110" customFormat="false" ht="17" hidden="false" customHeight="false" outlineLevel="0" collapsed="false">
      <c r="A3110" s="12" t="n">
        <f aca="false">A312</f>
        <v>6</v>
      </c>
      <c r="B3110" s="1" t="s">
        <v>174</v>
      </c>
    </row>
    <row r="3111" customFormat="false" ht="17" hidden="false" customHeight="false" outlineLevel="0" collapsed="false">
      <c r="A3111" s="12" t="n">
        <f aca="false">A313</f>
        <v>8</v>
      </c>
      <c r="B3111" s="1" t="s">
        <v>174</v>
      </c>
    </row>
    <row r="3112" customFormat="false" ht="17" hidden="false" customHeight="false" outlineLevel="0" collapsed="false">
      <c r="A3112" s="12" t="n">
        <f aca="false">A314</f>
        <v>12</v>
      </c>
      <c r="B3112" s="1" t="s">
        <v>174</v>
      </c>
    </row>
    <row r="3113" customFormat="false" ht="17" hidden="false" customHeight="false" outlineLevel="0" collapsed="false">
      <c r="A3113" s="12" t="n">
        <f aca="false">A315</f>
        <v>16</v>
      </c>
      <c r="B3113" s="1" t="s">
        <v>174</v>
      </c>
    </row>
    <row r="3114" customFormat="false" ht="17" hidden="false" customHeight="false" outlineLevel="0" collapsed="false">
      <c r="A3114" s="12" t="n">
        <f aca="false">A316</f>
        <v>24</v>
      </c>
      <c r="B3114" s="1" t="s">
        <v>174</v>
      </c>
    </row>
    <row r="3115" customFormat="false" ht="17" hidden="false" customHeight="false" outlineLevel="0" collapsed="false">
      <c r="A3115" s="12" t="n">
        <f aca="false">A317</f>
        <v>32</v>
      </c>
      <c r="B3115" s="1" t="s">
        <v>174</v>
      </c>
    </row>
    <row r="3116" customFormat="false" ht="17" hidden="false" customHeight="false" outlineLevel="0" collapsed="false">
      <c r="A3116" s="12" t="n">
        <f aca="false">A318</f>
        <v>48</v>
      </c>
      <c r="B3116" s="1" t="s">
        <v>174</v>
      </c>
    </row>
    <row r="3117" customFormat="false" ht="17" hidden="false" customHeight="false" outlineLevel="0" collapsed="false">
      <c r="A3117" s="12" t="n">
        <f aca="false">A319</f>
        <v>64</v>
      </c>
      <c r="B3117" s="1" t="s">
        <v>174</v>
      </c>
    </row>
    <row r="3118" customFormat="false" ht="17" hidden="false" customHeight="false" outlineLevel="0" collapsed="false">
      <c r="A3118" s="12" t="n">
        <f aca="false">A320</f>
        <v>128</v>
      </c>
      <c r="B3118" s="1" t="s">
        <v>174</v>
      </c>
    </row>
    <row r="3119" customFormat="false" ht="17" hidden="false" customHeight="false" outlineLevel="0" collapsed="false">
      <c r="A3119" s="12" t="n">
        <f aca="false">A321</f>
        <v>256</v>
      </c>
      <c r="B3119" s="1" t="s">
        <v>174</v>
      </c>
    </row>
    <row r="3120" customFormat="false" ht="17" hidden="false" customHeight="false" outlineLevel="0" collapsed="false">
      <c r="A3120" s="12" t="n">
        <f aca="false">A322</f>
        <v>512</v>
      </c>
      <c r="B3120" s="1" t="s">
        <v>174</v>
      </c>
    </row>
    <row r="3121" customFormat="false" ht="17" hidden="false" customHeight="false" outlineLevel="0" collapsed="false">
      <c r="A3121" s="12" t="n">
        <f aca="false">A323</f>
        <v>1024</v>
      </c>
      <c r="B3121" s="1" t="s">
        <v>174</v>
      </c>
    </row>
    <row r="3122" customFormat="false" ht="17" hidden="false" customHeight="false" outlineLevel="0" collapsed="false">
      <c r="A3122" s="12" t="n">
        <f aca="false">A324</f>
        <v>2048</v>
      </c>
      <c r="B3122" s="1" t="s">
        <v>174</v>
      </c>
    </row>
    <row r="3123" customFormat="false" ht="17" hidden="false" customHeight="false" outlineLevel="0" collapsed="false">
      <c r="A3123" s="12" t="n">
        <f aca="false">A325</f>
        <v>3072</v>
      </c>
      <c r="B3123" s="1" t="s">
        <v>174</v>
      </c>
    </row>
    <row r="3124" customFormat="false" ht="17" hidden="false" customHeight="false" outlineLevel="0" collapsed="false">
      <c r="A3124" s="12" t="n">
        <f aca="false">A326</f>
        <v>4000</v>
      </c>
      <c r="B3124" s="1" t="s">
        <v>174</v>
      </c>
    </row>
    <row r="3125" customFormat="false" ht="17" hidden="false" customHeight="false" outlineLevel="0" collapsed="false">
      <c r="A3125" s="12" t="n">
        <f aca="false">A327</f>
        <v>4095</v>
      </c>
    </row>
    <row r="3126" customFormat="false" ht="17" hidden="false" customHeight="false" outlineLevel="0" collapsed="false">
      <c r="A3126" s="12" t="s">
        <v>175</v>
      </c>
    </row>
    <row r="3127" customFormat="false" ht="17" hidden="false" customHeight="false" outlineLevel="0" collapsed="false">
      <c r="A3127" s="1" t="s">
        <v>228</v>
      </c>
    </row>
    <row r="3128" customFormat="false" ht="17" hidden="false" customHeight="false" outlineLevel="0" collapsed="false">
      <c r="A3128" s="11" t="n">
        <f aca="false">D310</f>
        <v>-0.102931694824219</v>
      </c>
      <c r="B3128" s="1" t="s">
        <v>174</v>
      </c>
    </row>
    <row r="3129" customFormat="false" ht="17" hidden="false" customHeight="false" outlineLevel="0" collapsed="false">
      <c r="A3129" s="11" t="n">
        <f aca="false">D311</f>
        <v>0.237444323730469</v>
      </c>
      <c r="B3129" s="1" t="s">
        <v>174</v>
      </c>
    </row>
    <row r="3130" customFormat="false" ht="17" hidden="false" customHeight="false" outlineLevel="0" collapsed="false">
      <c r="A3130" s="11" t="n">
        <f aca="false">D312</f>
        <v>0.407632333007813</v>
      </c>
      <c r="B3130" s="1" t="s">
        <v>174</v>
      </c>
    </row>
    <row r="3131" customFormat="false" ht="17" hidden="false" customHeight="false" outlineLevel="0" collapsed="false">
      <c r="A3131" s="11" t="n">
        <f aca="false">D313</f>
        <v>0.55818713671875</v>
      </c>
      <c r="B3131" s="1" t="s">
        <v>174</v>
      </c>
    </row>
    <row r="3132" customFormat="false" ht="17" hidden="false" customHeight="false" outlineLevel="0" collapsed="false">
      <c r="A3132" s="11" t="n">
        <f aca="false">D314</f>
        <v>0.83687797265625</v>
      </c>
      <c r="B3132" s="1" t="s">
        <v>174</v>
      </c>
    </row>
    <row r="3133" customFormat="false" ht="17" hidden="false" customHeight="false" outlineLevel="0" collapsed="false">
      <c r="A3133" s="11" t="n">
        <f aca="false">D315</f>
        <v>1.13275205859375</v>
      </c>
      <c r="B3133" s="1" t="s">
        <v>174</v>
      </c>
    </row>
    <row r="3134" customFormat="false" ht="17" hidden="false" customHeight="false" outlineLevel="0" collapsed="false">
      <c r="A3134" s="11" t="n">
        <f aca="false">D316</f>
        <v>1.71094157226563</v>
      </c>
      <c r="B3134" s="1" t="s">
        <v>174</v>
      </c>
    </row>
    <row r="3135" customFormat="false" ht="17" hidden="false" customHeight="false" outlineLevel="0" collapsed="false">
      <c r="A3135" s="11" t="n">
        <f aca="false">D317</f>
        <v>2.30121305859375</v>
      </c>
      <c r="B3135" s="1" t="s">
        <v>174</v>
      </c>
    </row>
    <row r="3136" customFormat="false" ht="17" hidden="false" customHeight="false" outlineLevel="0" collapsed="false">
      <c r="A3136" s="11" t="n">
        <f aca="false">D318</f>
        <v>3.46886859375</v>
      </c>
      <c r="B3136" s="1" t="s">
        <v>174</v>
      </c>
    </row>
    <row r="3137" customFormat="false" ht="17" hidden="false" customHeight="false" outlineLevel="0" collapsed="false">
      <c r="A3137" s="11" t="n">
        <f aca="false">D319</f>
        <v>4.634107734375</v>
      </c>
      <c r="B3137" s="1" t="s">
        <v>174</v>
      </c>
    </row>
    <row r="3138" customFormat="false" ht="17" hidden="false" customHeight="false" outlineLevel="0" collapsed="false">
      <c r="A3138" s="11" t="n">
        <f aca="false">D320</f>
        <v>9.247810359375</v>
      </c>
      <c r="B3138" s="1" t="s">
        <v>174</v>
      </c>
    </row>
    <row r="3139" customFormat="false" ht="17" hidden="false" customHeight="false" outlineLevel="0" collapsed="false">
      <c r="A3139" s="11" t="n">
        <f aca="false">D321</f>
        <v>18.40970446875</v>
      </c>
      <c r="B3139" s="1" t="s">
        <v>174</v>
      </c>
    </row>
    <row r="3140" customFormat="false" ht="17" hidden="false" customHeight="false" outlineLevel="0" collapsed="false">
      <c r="A3140" s="11" t="n">
        <f aca="false">D322</f>
        <v>36.772155</v>
      </c>
      <c r="B3140" s="1" t="s">
        <v>174</v>
      </c>
    </row>
    <row r="3141" customFormat="false" ht="17" hidden="false" customHeight="false" outlineLevel="0" collapsed="false">
      <c r="A3141" s="11" t="n">
        <f aca="false">D323</f>
        <v>73.741917375</v>
      </c>
      <c r="B3141" s="1" t="s">
        <v>174</v>
      </c>
    </row>
    <row r="3142" customFormat="false" ht="17" hidden="false" customHeight="false" outlineLevel="0" collapsed="false">
      <c r="A3142" s="11" t="n">
        <f aca="false">D324</f>
        <v>147.89623275</v>
      </c>
      <c r="B3142" s="1" t="s">
        <v>174</v>
      </c>
    </row>
    <row r="3143" customFormat="false" ht="17" hidden="false" customHeight="false" outlineLevel="0" collapsed="false">
      <c r="A3143" s="11" t="n">
        <f aca="false">D325</f>
        <v>222.488721</v>
      </c>
      <c r="B3143" s="1" t="s">
        <v>174</v>
      </c>
    </row>
    <row r="3144" customFormat="false" ht="17" hidden="false" customHeight="false" outlineLevel="0" collapsed="false">
      <c r="A3144" s="11" t="n">
        <f aca="false">D326</f>
        <v>289.847061</v>
      </c>
      <c r="B3144" s="1" t="s">
        <v>174</v>
      </c>
    </row>
    <row r="3145" customFormat="false" ht="17" hidden="false" customHeight="false" outlineLevel="0" collapsed="false">
      <c r="A3145" s="11" t="n">
        <f aca="false">D327</f>
        <v>296.857827</v>
      </c>
    </row>
    <row r="3146" customFormat="false" ht="17" hidden="false" customHeight="false" outlineLevel="0" collapsed="false">
      <c r="A3146" s="1" t="s">
        <v>175</v>
      </c>
    </row>
    <row r="3147" customFormat="false" ht="17" hidden="false" customHeight="false" outlineLevel="0" collapsed="false">
      <c r="A3147" s="1" t="s">
        <v>229</v>
      </c>
    </row>
    <row r="3148" customFormat="false" ht="17" hidden="false" customHeight="false" outlineLevel="0" collapsed="false">
      <c r="A3148" s="1" t="s">
        <v>230</v>
      </c>
    </row>
    <row r="3149" customFormat="false" ht="17" hidden="false" customHeight="false" outlineLevel="0" collapsed="false">
      <c r="A3149" s="1" t="s">
        <v>231</v>
      </c>
    </row>
    <row r="3150" customFormat="false" ht="17" hidden="false" customHeight="false" outlineLevel="0" collapsed="false">
      <c r="A3150" s="12" t="n">
        <f aca="false">A332</f>
        <v>0</v>
      </c>
      <c r="B3150" s="1" t="s">
        <v>174</v>
      </c>
    </row>
    <row r="3151" customFormat="false" ht="17" hidden="false" customHeight="false" outlineLevel="0" collapsed="false">
      <c r="A3151" s="12" t="n">
        <f aca="false">A333</f>
        <v>1</v>
      </c>
      <c r="B3151" s="1" t="s">
        <v>174</v>
      </c>
    </row>
    <row r="3152" customFormat="false" ht="17" hidden="false" customHeight="false" outlineLevel="0" collapsed="false">
      <c r="A3152" s="12" t="n">
        <f aca="false">A334</f>
        <v>2</v>
      </c>
      <c r="B3152" s="1" t="s">
        <v>174</v>
      </c>
    </row>
    <row r="3153" customFormat="false" ht="17" hidden="false" customHeight="false" outlineLevel="0" collapsed="false">
      <c r="A3153" s="12" t="n">
        <f aca="false">A335</f>
        <v>3</v>
      </c>
      <c r="B3153" s="1" t="s">
        <v>174</v>
      </c>
    </row>
    <row r="3154" customFormat="false" ht="17" hidden="false" customHeight="false" outlineLevel="0" collapsed="false">
      <c r="A3154" s="12" t="n">
        <f aca="false">A336</f>
        <v>4</v>
      </c>
      <c r="B3154" s="1" t="s">
        <v>174</v>
      </c>
    </row>
    <row r="3155" customFormat="false" ht="17" hidden="false" customHeight="false" outlineLevel="0" collapsed="false">
      <c r="A3155" s="12" t="n">
        <f aca="false">A337</f>
        <v>6</v>
      </c>
      <c r="B3155" s="1" t="s">
        <v>174</v>
      </c>
    </row>
    <row r="3156" customFormat="false" ht="17" hidden="false" customHeight="false" outlineLevel="0" collapsed="false">
      <c r="A3156" s="12" t="n">
        <f aca="false">A338</f>
        <v>8</v>
      </c>
      <c r="B3156" s="1" t="s">
        <v>174</v>
      </c>
    </row>
    <row r="3157" customFormat="false" ht="17" hidden="false" customHeight="false" outlineLevel="0" collapsed="false">
      <c r="A3157" s="12" t="n">
        <f aca="false">A339</f>
        <v>16</v>
      </c>
      <c r="B3157" s="1" t="s">
        <v>174</v>
      </c>
    </row>
    <row r="3158" customFormat="false" ht="17" hidden="false" customHeight="false" outlineLevel="0" collapsed="false">
      <c r="A3158" s="12" t="n">
        <f aca="false">A340</f>
        <v>32</v>
      </c>
      <c r="B3158" s="1" t="s">
        <v>174</v>
      </c>
    </row>
    <row r="3159" customFormat="false" ht="17" hidden="false" customHeight="false" outlineLevel="0" collapsed="false">
      <c r="A3159" s="12" t="n">
        <f aca="false">A341</f>
        <v>48</v>
      </c>
      <c r="B3159" s="1" t="s">
        <v>174</v>
      </c>
    </row>
    <row r="3160" customFormat="false" ht="17" hidden="false" customHeight="false" outlineLevel="0" collapsed="false">
      <c r="A3160" s="12" t="n">
        <f aca="false">A342</f>
        <v>64</v>
      </c>
      <c r="B3160" s="1" t="s">
        <v>174</v>
      </c>
    </row>
    <row r="3161" customFormat="false" ht="17" hidden="false" customHeight="false" outlineLevel="0" collapsed="false">
      <c r="A3161" s="12" t="n">
        <f aca="false">A343</f>
        <v>128</v>
      </c>
      <c r="B3161" s="1" t="s">
        <v>174</v>
      </c>
    </row>
    <row r="3162" customFormat="false" ht="17" hidden="false" customHeight="false" outlineLevel="0" collapsed="false">
      <c r="A3162" s="12" t="n">
        <f aca="false">A344</f>
        <v>256</v>
      </c>
      <c r="B3162" s="1" t="s">
        <v>174</v>
      </c>
    </row>
    <row r="3163" customFormat="false" ht="17" hidden="false" customHeight="false" outlineLevel="0" collapsed="false">
      <c r="A3163" s="12" t="n">
        <f aca="false">A345</f>
        <v>512</v>
      </c>
      <c r="B3163" s="1" t="s">
        <v>174</v>
      </c>
    </row>
    <row r="3164" customFormat="false" ht="17" hidden="false" customHeight="false" outlineLevel="0" collapsed="false">
      <c r="A3164" s="12" t="n">
        <f aca="false">A346</f>
        <v>1024</v>
      </c>
      <c r="B3164" s="1" t="s">
        <v>174</v>
      </c>
    </row>
    <row r="3165" customFormat="false" ht="17" hidden="false" customHeight="false" outlineLevel="0" collapsed="false">
      <c r="A3165" s="12" t="n">
        <f aca="false">A347</f>
        <v>2048</v>
      </c>
      <c r="B3165" s="1" t="s">
        <v>174</v>
      </c>
    </row>
    <row r="3166" customFormat="false" ht="17" hidden="false" customHeight="false" outlineLevel="0" collapsed="false">
      <c r="A3166" s="12" t="n">
        <f aca="false">A348</f>
        <v>3072</v>
      </c>
      <c r="B3166" s="1" t="s">
        <v>174</v>
      </c>
    </row>
    <row r="3167" customFormat="false" ht="17" hidden="false" customHeight="false" outlineLevel="0" collapsed="false">
      <c r="A3167" s="12" t="n">
        <f aca="false">A349</f>
        <v>4000</v>
      </c>
      <c r="B3167" s="1" t="s">
        <v>174</v>
      </c>
    </row>
    <row r="3168" customFormat="false" ht="17" hidden="false" customHeight="false" outlineLevel="0" collapsed="false">
      <c r="A3168" s="12" t="n">
        <f aca="false">A350</f>
        <v>4095</v>
      </c>
    </row>
    <row r="3169" customFormat="false" ht="17" hidden="false" customHeight="false" outlineLevel="0" collapsed="false">
      <c r="A3169" s="12" t="s">
        <v>175</v>
      </c>
    </row>
    <row r="3170" customFormat="false" ht="17" hidden="false" customHeight="false" outlineLevel="0" collapsed="false">
      <c r="A3170" s="1" t="s">
        <v>232</v>
      </c>
    </row>
    <row r="3171" customFormat="false" ht="17" hidden="false" customHeight="false" outlineLevel="0" collapsed="false">
      <c r="A3171" s="11" t="n">
        <f aca="false">D332</f>
        <v>-0.0391992890625</v>
      </c>
      <c r="B3171" s="1" t="s">
        <v>174</v>
      </c>
    </row>
    <row r="3172" customFormat="false" ht="17" hidden="false" customHeight="false" outlineLevel="0" collapsed="false">
      <c r="A3172" s="11" t="n">
        <f aca="false">D333</f>
        <v>0.0192304731445313</v>
      </c>
      <c r="B3172" s="1" t="s">
        <v>174</v>
      </c>
    </row>
    <row r="3173" customFormat="false" ht="17" hidden="false" customHeight="false" outlineLevel="0" collapsed="false">
      <c r="A3173" s="11" t="n">
        <f aca="false">D334</f>
        <v>0.0776602353515625</v>
      </c>
      <c r="B3173" s="1" t="s">
        <v>174</v>
      </c>
    </row>
    <row r="3174" customFormat="false" ht="17" hidden="false" customHeight="false" outlineLevel="0" collapsed="false">
      <c r="A3174" s="11" t="n">
        <f aca="false">D335</f>
        <v>0.129277107421875</v>
      </c>
      <c r="B3174" s="1" t="s">
        <v>174</v>
      </c>
    </row>
    <row r="3175" customFormat="false" ht="17" hidden="false" customHeight="false" outlineLevel="0" collapsed="false">
      <c r="A3175" s="11" t="n">
        <f aca="false">D336</f>
        <v>0.214287209472656</v>
      </c>
      <c r="B3175" s="1" t="s">
        <v>174</v>
      </c>
    </row>
    <row r="3176" customFormat="false" ht="17" hidden="false" customHeight="false" outlineLevel="0" collapsed="false">
      <c r="A3176" s="11" t="n">
        <f aca="false">D337</f>
        <v>0.374776079589844</v>
      </c>
      <c r="B3176" s="1" t="s">
        <v>174</v>
      </c>
    </row>
    <row r="3177" customFormat="false" ht="17" hidden="false" customHeight="false" outlineLevel="0" collapsed="false">
      <c r="A3177" s="11" t="n">
        <f aca="false">D338</f>
        <v>0.534157435546875</v>
      </c>
      <c r="B3177" s="1" t="s">
        <v>174</v>
      </c>
    </row>
    <row r="3178" customFormat="false" ht="17" hidden="false" customHeight="false" outlineLevel="0" collapsed="false">
      <c r="A3178" s="11" t="n">
        <f aca="false">D339</f>
        <v>1.14228339257813</v>
      </c>
      <c r="B3178" s="1" t="s">
        <v>174</v>
      </c>
    </row>
    <row r="3179" customFormat="false" ht="17" hidden="false" customHeight="false" outlineLevel="0" collapsed="false">
      <c r="A3179" s="11" t="n">
        <f aca="false">D340</f>
        <v>2.39249907421875</v>
      </c>
      <c r="B3179" s="1" t="s">
        <v>174</v>
      </c>
    </row>
    <row r="3180" customFormat="false" ht="17" hidden="false" customHeight="false" outlineLevel="0" collapsed="false">
      <c r="A3180" s="11" t="n">
        <f aca="false">D341</f>
        <v>3.61036191796875</v>
      </c>
      <c r="B3180" s="1" t="s">
        <v>174</v>
      </c>
    </row>
    <row r="3181" customFormat="false" ht="17" hidden="false" customHeight="false" outlineLevel="0" collapsed="false">
      <c r="A3181" s="11" t="n">
        <f aca="false">D342</f>
        <v>4.82849325</v>
      </c>
      <c r="B3181" s="1" t="s">
        <v>174</v>
      </c>
    </row>
    <row r="3182" customFormat="false" ht="17" hidden="false" customHeight="false" outlineLevel="0" collapsed="false">
      <c r="A3182" s="11" t="n">
        <f aca="false">D343</f>
        <v>9.694574859375</v>
      </c>
      <c r="B3182" s="1" t="s">
        <v>174</v>
      </c>
    </row>
    <row r="3183" customFormat="false" ht="17" hidden="false" customHeight="false" outlineLevel="0" collapsed="false">
      <c r="A3183" s="11" t="n">
        <f aca="false">D344</f>
        <v>19.4299599375</v>
      </c>
      <c r="B3183" s="1" t="s">
        <v>174</v>
      </c>
    </row>
    <row r="3184" customFormat="false" ht="17" hidden="false" customHeight="false" outlineLevel="0" collapsed="false">
      <c r="A3184" s="11" t="n">
        <f aca="false">D345</f>
        <v>38.877103125</v>
      </c>
      <c r="B3184" s="1" t="s">
        <v>174</v>
      </c>
    </row>
    <row r="3185" customFormat="false" ht="17" hidden="false" customHeight="false" outlineLevel="0" collapsed="false">
      <c r="A3185" s="11" t="n">
        <f aca="false">D346</f>
        <v>78.0463215</v>
      </c>
      <c r="B3185" s="1" t="s">
        <v>174</v>
      </c>
    </row>
    <row r="3186" customFormat="false" ht="17" hidden="false" customHeight="false" outlineLevel="0" collapsed="false">
      <c r="A3186" s="11" t="n">
        <f aca="false">D347</f>
        <v>156.6081405</v>
      </c>
      <c r="B3186" s="1" t="s">
        <v>174</v>
      </c>
    </row>
    <row r="3187" customFormat="false" ht="17" hidden="false" customHeight="false" outlineLevel="0" collapsed="false">
      <c r="A3187" s="11" t="n">
        <f aca="false">D348</f>
        <v>235.84010625</v>
      </c>
      <c r="B3187" s="1" t="s">
        <v>174</v>
      </c>
    </row>
    <row r="3188" customFormat="false" ht="17" hidden="false" customHeight="false" outlineLevel="0" collapsed="false">
      <c r="A3188" s="11" t="n">
        <f aca="false">D349</f>
        <v>307.373976</v>
      </c>
      <c r="B3188" s="1" t="s">
        <v>174</v>
      </c>
    </row>
    <row r="3189" customFormat="false" ht="17" hidden="false" customHeight="false" outlineLevel="0" collapsed="false">
      <c r="A3189" s="11" t="n">
        <f aca="false">D350</f>
        <v>314.865873</v>
      </c>
    </row>
    <row r="3190" customFormat="false" ht="17" hidden="false" customHeight="false" outlineLevel="0" collapsed="false">
      <c r="A3190" s="11" t="s">
        <v>175</v>
      </c>
    </row>
    <row r="3191" customFormat="false" ht="17" hidden="false" customHeight="false" outlineLevel="0" collapsed="false">
      <c r="A3191" s="1" t="s">
        <v>233</v>
      </c>
    </row>
    <row r="3192" customFormat="false" ht="17" hidden="false" customHeight="false" outlineLevel="0" collapsed="false">
      <c r="A3192" s="1" t="s">
        <v>234</v>
      </c>
    </row>
    <row r="3193" customFormat="false" ht="17" hidden="false" customHeight="false" outlineLevel="0" collapsed="false">
      <c r="A3193" s="1" t="s">
        <v>235</v>
      </c>
    </row>
    <row r="3194" customFormat="false" ht="17" hidden="false" customHeight="false" outlineLevel="0" collapsed="false">
      <c r="A3194" s="12" t="n">
        <f aca="false">A355</f>
        <v>0</v>
      </c>
      <c r="B3194" s="1" t="s">
        <v>174</v>
      </c>
    </row>
    <row r="3195" customFormat="false" ht="17" hidden="false" customHeight="false" outlineLevel="0" collapsed="false">
      <c r="A3195" s="12" t="n">
        <f aca="false">A356</f>
        <v>2</v>
      </c>
      <c r="B3195" s="1" t="s">
        <v>174</v>
      </c>
    </row>
    <row r="3196" customFormat="false" ht="17" hidden="false" customHeight="false" outlineLevel="0" collapsed="false">
      <c r="A3196" s="12" t="n">
        <f aca="false">A357</f>
        <v>3</v>
      </c>
      <c r="B3196" s="1" t="s">
        <v>174</v>
      </c>
    </row>
    <row r="3197" customFormat="false" ht="17" hidden="false" customHeight="false" outlineLevel="0" collapsed="false">
      <c r="A3197" s="12" t="n">
        <f aca="false">A358</f>
        <v>4</v>
      </c>
      <c r="B3197" s="1" t="s">
        <v>174</v>
      </c>
    </row>
    <row r="3198" customFormat="false" ht="17" hidden="false" customHeight="false" outlineLevel="0" collapsed="false">
      <c r="A3198" s="12" t="n">
        <f aca="false">A359</f>
        <v>6</v>
      </c>
      <c r="B3198" s="1" t="s">
        <v>174</v>
      </c>
    </row>
    <row r="3199" customFormat="false" ht="17" hidden="false" customHeight="false" outlineLevel="0" collapsed="false">
      <c r="A3199" s="12" t="n">
        <f aca="false">A360</f>
        <v>8</v>
      </c>
      <c r="B3199" s="1" t="s">
        <v>174</v>
      </c>
    </row>
    <row r="3200" customFormat="false" ht="17" hidden="false" customHeight="false" outlineLevel="0" collapsed="false">
      <c r="A3200" s="12" t="n">
        <f aca="false">A361</f>
        <v>12</v>
      </c>
      <c r="B3200" s="1" t="s">
        <v>174</v>
      </c>
    </row>
    <row r="3201" customFormat="false" ht="17" hidden="false" customHeight="false" outlineLevel="0" collapsed="false">
      <c r="A3201" s="12" t="n">
        <f aca="false">A362</f>
        <v>16</v>
      </c>
      <c r="B3201" s="1" t="s">
        <v>174</v>
      </c>
    </row>
    <row r="3202" customFormat="false" ht="17" hidden="false" customHeight="false" outlineLevel="0" collapsed="false">
      <c r="A3202" s="12" t="n">
        <f aca="false">A363</f>
        <v>24</v>
      </c>
      <c r="B3202" s="1" t="s">
        <v>174</v>
      </c>
    </row>
    <row r="3203" customFormat="false" ht="17" hidden="false" customHeight="false" outlineLevel="0" collapsed="false">
      <c r="A3203" s="12" t="n">
        <f aca="false">A364</f>
        <v>32</v>
      </c>
      <c r="B3203" s="1" t="s">
        <v>174</v>
      </c>
    </row>
    <row r="3204" customFormat="false" ht="17" hidden="false" customHeight="false" outlineLevel="0" collapsed="false">
      <c r="A3204" s="12" t="n">
        <f aca="false">A365</f>
        <v>48</v>
      </c>
      <c r="B3204" s="1" t="s">
        <v>174</v>
      </c>
    </row>
    <row r="3205" customFormat="false" ht="17" hidden="false" customHeight="false" outlineLevel="0" collapsed="false">
      <c r="A3205" s="12" t="n">
        <f aca="false">A366</f>
        <v>64</v>
      </c>
      <c r="B3205" s="1" t="s">
        <v>174</v>
      </c>
    </row>
    <row r="3206" customFormat="false" ht="17" hidden="false" customHeight="false" outlineLevel="0" collapsed="false">
      <c r="A3206" s="12" t="n">
        <f aca="false">A367</f>
        <v>128</v>
      </c>
      <c r="B3206" s="1" t="s">
        <v>174</v>
      </c>
    </row>
    <row r="3207" customFormat="false" ht="17" hidden="false" customHeight="false" outlineLevel="0" collapsed="false">
      <c r="A3207" s="12" t="n">
        <f aca="false">A368</f>
        <v>256</v>
      </c>
      <c r="B3207" s="1" t="s">
        <v>174</v>
      </c>
    </row>
    <row r="3208" customFormat="false" ht="17" hidden="false" customHeight="false" outlineLevel="0" collapsed="false">
      <c r="A3208" s="12" t="n">
        <f aca="false">A369</f>
        <v>512</v>
      </c>
      <c r="B3208" s="1" t="s">
        <v>174</v>
      </c>
    </row>
    <row r="3209" customFormat="false" ht="17" hidden="false" customHeight="false" outlineLevel="0" collapsed="false">
      <c r="A3209" s="12" t="n">
        <f aca="false">A370</f>
        <v>1024</v>
      </c>
      <c r="B3209" s="1" t="s">
        <v>174</v>
      </c>
    </row>
    <row r="3210" customFormat="false" ht="17" hidden="false" customHeight="false" outlineLevel="0" collapsed="false">
      <c r="A3210" s="12" t="n">
        <f aca="false">A371</f>
        <v>2048</v>
      </c>
      <c r="B3210" s="1" t="s">
        <v>174</v>
      </c>
    </row>
    <row r="3211" customFormat="false" ht="17" hidden="false" customHeight="false" outlineLevel="0" collapsed="false">
      <c r="A3211" s="12" t="n">
        <f aca="false">A372</f>
        <v>2500</v>
      </c>
      <c r="B3211" s="1" t="s">
        <v>174</v>
      </c>
    </row>
    <row r="3212" customFormat="false" ht="17" hidden="false" customHeight="false" outlineLevel="0" collapsed="false">
      <c r="A3212" s="12" t="n">
        <f aca="false">A373</f>
        <v>3072</v>
      </c>
      <c r="B3212" s="1" t="s">
        <v>174</v>
      </c>
    </row>
    <row r="3213" customFormat="false" ht="17" hidden="false" customHeight="false" outlineLevel="0" collapsed="false">
      <c r="A3213" s="12" t="n">
        <f aca="false">A374</f>
        <v>4000</v>
      </c>
      <c r="B3213" s="1" t="s">
        <v>174</v>
      </c>
    </row>
    <row r="3214" customFormat="false" ht="17" hidden="false" customHeight="false" outlineLevel="0" collapsed="false">
      <c r="A3214" s="12" t="n">
        <f aca="false">A375</f>
        <v>4095</v>
      </c>
    </row>
    <row r="3215" customFormat="false" ht="17" hidden="false" customHeight="false" outlineLevel="0" collapsed="false">
      <c r="A3215" s="12" t="s">
        <v>175</v>
      </c>
    </row>
    <row r="3216" customFormat="false" ht="17" hidden="false" customHeight="false" outlineLevel="0" collapsed="false">
      <c r="A3216" s="1" t="s">
        <v>236</v>
      </c>
    </row>
    <row r="3217" customFormat="false" ht="17" hidden="false" customHeight="false" outlineLevel="0" collapsed="false">
      <c r="A3217" s="11" t="n">
        <f aca="false">D355</f>
        <v>-0.0645378706054687</v>
      </c>
      <c r="B3217" s="1" t="s">
        <v>174</v>
      </c>
    </row>
    <row r="3218" customFormat="false" ht="17" hidden="false" customHeight="false" outlineLevel="0" collapsed="false">
      <c r="A3218" s="11" t="n">
        <f aca="false">D356</f>
        <v>0.0836676606445313</v>
      </c>
      <c r="B3218" s="1" t="s">
        <v>174</v>
      </c>
    </row>
    <row r="3219" customFormat="false" ht="17" hidden="false" customHeight="false" outlineLevel="0" collapsed="false">
      <c r="A3219" s="11" t="n">
        <f aca="false">D357</f>
        <v>0.157770426269531</v>
      </c>
      <c r="B3219" s="1" t="s">
        <v>174</v>
      </c>
    </row>
    <row r="3220" customFormat="false" ht="17" hidden="false" customHeight="false" outlineLevel="0" collapsed="false">
      <c r="A3220" s="11" t="n">
        <f aca="false">D358</f>
        <v>0.246237314941406</v>
      </c>
      <c r="B3220" s="1" t="s">
        <v>174</v>
      </c>
    </row>
    <row r="3221" customFormat="false" ht="17" hidden="false" customHeight="false" outlineLevel="0" collapsed="false">
      <c r="A3221" s="11" t="n">
        <f aca="false">D359</f>
        <v>0.405887159179688</v>
      </c>
      <c r="B3221" s="1" t="s">
        <v>174</v>
      </c>
    </row>
    <row r="3222" customFormat="false" ht="17" hidden="false" customHeight="false" outlineLevel="0" collapsed="false">
      <c r="A3222" s="11" t="n">
        <f aca="false">D360</f>
        <v>0.557381671875</v>
      </c>
      <c r="B3222" s="1" t="s">
        <v>174</v>
      </c>
    </row>
    <row r="3223" customFormat="false" ht="17" hidden="false" customHeight="false" outlineLevel="0" collapsed="false">
      <c r="A3223" s="11" t="n">
        <f aca="false">D361</f>
        <v>0.8682911015625</v>
      </c>
      <c r="B3223" s="1" t="s">
        <v>174</v>
      </c>
    </row>
    <row r="3224" customFormat="false" ht="17" hidden="false" customHeight="false" outlineLevel="0" collapsed="false">
      <c r="A3224" s="11" t="n">
        <f aca="false">D362</f>
        <v>1.17047466210938</v>
      </c>
      <c r="B3224" s="1" t="s">
        <v>174</v>
      </c>
    </row>
    <row r="3225" customFormat="false" ht="17" hidden="false" customHeight="false" outlineLevel="0" collapsed="false">
      <c r="A3225" s="11" t="n">
        <f aca="false">D363</f>
        <v>1.77927183984375</v>
      </c>
      <c r="B3225" s="1" t="s">
        <v>174</v>
      </c>
    </row>
    <row r="3226" customFormat="false" ht="17" hidden="false" customHeight="false" outlineLevel="0" collapsed="false">
      <c r="A3226" s="11" t="n">
        <f aca="false">D364</f>
        <v>2.389545703125</v>
      </c>
      <c r="B3226" s="1" t="s">
        <v>174</v>
      </c>
    </row>
    <row r="3227" customFormat="false" ht="17" hidden="false" customHeight="false" outlineLevel="0" collapsed="false">
      <c r="A3227" s="11" t="n">
        <f aca="false">D365</f>
        <v>3.57868030078125</v>
      </c>
      <c r="B3227" s="1" t="s">
        <v>174</v>
      </c>
    </row>
    <row r="3228" customFormat="false" ht="17" hidden="false" customHeight="false" outlineLevel="0" collapsed="false">
      <c r="A3228" s="11" t="n">
        <f aca="false">D366</f>
        <v>4.769425828125</v>
      </c>
      <c r="B3228" s="1" t="s">
        <v>174</v>
      </c>
    </row>
    <row r="3229" customFormat="false" ht="17" hidden="false" customHeight="false" outlineLevel="0" collapsed="false">
      <c r="A3229" s="11" t="n">
        <f aca="false">D367</f>
        <v>9.6097325625</v>
      </c>
      <c r="B3229" s="1" t="s">
        <v>174</v>
      </c>
    </row>
    <row r="3230" customFormat="false" ht="17" hidden="false" customHeight="false" outlineLevel="0" collapsed="false">
      <c r="A3230" s="11" t="n">
        <f aca="false">D368</f>
        <v>19.202281875</v>
      </c>
      <c r="B3230" s="1" t="s">
        <v>174</v>
      </c>
    </row>
    <row r="3231" customFormat="false" ht="17" hidden="false" customHeight="false" outlineLevel="0" collapsed="false">
      <c r="A3231" s="11" t="n">
        <f aca="false">D369</f>
        <v>38.3873805</v>
      </c>
      <c r="B3231" s="1" t="s">
        <v>174</v>
      </c>
    </row>
    <row r="3232" customFormat="false" ht="17" hidden="false" customHeight="false" outlineLevel="0" collapsed="false">
      <c r="A3232" s="11" t="n">
        <f aca="false">D370</f>
        <v>77.0153265</v>
      </c>
      <c r="B3232" s="1" t="s">
        <v>174</v>
      </c>
    </row>
    <row r="3233" customFormat="false" ht="17" hidden="false" customHeight="false" outlineLevel="0" collapsed="false">
      <c r="A3233" s="11" t="n">
        <f aca="false">D371</f>
        <v>154.49460075</v>
      </c>
      <c r="B3233" s="1" t="s">
        <v>174</v>
      </c>
    </row>
    <row r="3234" customFormat="false" ht="17" hidden="false" customHeight="false" outlineLevel="0" collapsed="false">
      <c r="A3234" s="11" t="n">
        <f aca="false">D372</f>
        <v>188.89546725</v>
      </c>
      <c r="B3234" s="1" t="s">
        <v>174</v>
      </c>
    </row>
    <row r="3235" customFormat="false" ht="17" hidden="false" customHeight="false" outlineLevel="0" collapsed="false">
      <c r="A3235" s="11" t="n">
        <f aca="false">D373</f>
        <v>232.5581055</v>
      </c>
      <c r="B3235" s="1" t="s">
        <v>174</v>
      </c>
    </row>
    <row r="3236" customFormat="false" ht="17" hidden="false" customHeight="false" outlineLevel="0" collapsed="false">
      <c r="A3236" s="11" t="n">
        <f aca="false">D374</f>
        <v>302.975064</v>
      </c>
      <c r="B3236" s="1" t="s">
        <v>174</v>
      </c>
    </row>
    <row r="3237" customFormat="false" ht="17" hidden="false" customHeight="false" outlineLevel="0" collapsed="false">
      <c r="A3237" s="11" t="n">
        <f aca="false">D375</f>
        <v>310.329495</v>
      </c>
    </row>
    <row r="3238" customFormat="false" ht="17" hidden="false" customHeight="false" outlineLevel="0" collapsed="false">
      <c r="A3238" s="11" t="s">
        <v>175</v>
      </c>
    </row>
    <row r="3239" customFormat="false" ht="17" hidden="false" customHeight="false" outlineLevel="0" collapsed="false">
      <c r="A3239" s="1" t="s">
        <v>237</v>
      </c>
    </row>
    <row r="3240" customFormat="false" ht="17" hidden="false" customHeight="false" outlineLevel="0" collapsed="false">
      <c r="A3240" s="1" t="s">
        <v>238</v>
      </c>
    </row>
    <row r="3241" customFormat="false" ht="17" hidden="false" customHeight="false" outlineLevel="0" collapsed="false">
      <c r="A3241" s="1" t="s">
        <v>239</v>
      </c>
    </row>
    <row r="3242" customFormat="false" ht="17" hidden="false" customHeight="false" outlineLevel="0" collapsed="false">
      <c r="A3242" s="12" t="n">
        <f aca="false">A380</f>
        <v>0</v>
      </c>
      <c r="B3242" s="1" t="s">
        <v>174</v>
      </c>
    </row>
    <row r="3243" customFormat="false" ht="17" hidden="false" customHeight="false" outlineLevel="0" collapsed="false">
      <c r="A3243" s="12" t="n">
        <f aca="false">A381</f>
        <v>2</v>
      </c>
      <c r="B3243" s="1" t="s">
        <v>174</v>
      </c>
    </row>
    <row r="3244" customFormat="false" ht="17" hidden="false" customHeight="false" outlineLevel="0" collapsed="false">
      <c r="A3244" s="12" t="n">
        <f aca="false">A382</f>
        <v>3</v>
      </c>
      <c r="B3244" s="1" t="s">
        <v>174</v>
      </c>
    </row>
    <row r="3245" customFormat="false" ht="17" hidden="false" customHeight="false" outlineLevel="0" collapsed="false">
      <c r="A3245" s="12" t="n">
        <f aca="false">A383</f>
        <v>4</v>
      </c>
      <c r="B3245" s="1" t="s">
        <v>174</v>
      </c>
    </row>
    <row r="3246" customFormat="false" ht="17" hidden="false" customHeight="false" outlineLevel="0" collapsed="false">
      <c r="A3246" s="12" t="n">
        <f aca="false">A384</f>
        <v>6</v>
      </c>
      <c r="B3246" s="1" t="s">
        <v>174</v>
      </c>
    </row>
    <row r="3247" customFormat="false" ht="17" hidden="false" customHeight="false" outlineLevel="0" collapsed="false">
      <c r="A3247" s="12" t="n">
        <f aca="false">A385</f>
        <v>8</v>
      </c>
      <c r="B3247" s="1" t="s">
        <v>174</v>
      </c>
    </row>
    <row r="3248" customFormat="false" ht="17" hidden="false" customHeight="false" outlineLevel="0" collapsed="false">
      <c r="A3248" s="12" t="n">
        <f aca="false">A386</f>
        <v>16</v>
      </c>
      <c r="B3248" s="1" t="s">
        <v>174</v>
      </c>
    </row>
    <row r="3249" customFormat="false" ht="17" hidden="false" customHeight="false" outlineLevel="0" collapsed="false">
      <c r="A3249" s="12" t="n">
        <f aca="false">A387</f>
        <v>24</v>
      </c>
      <c r="B3249" s="1" t="s">
        <v>174</v>
      </c>
    </row>
    <row r="3250" customFormat="false" ht="17" hidden="false" customHeight="false" outlineLevel="0" collapsed="false">
      <c r="A3250" s="12" t="n">
        <f aca="false">A388</f>
        <v>32</v>
      </c>
      <c r="B3250" s="1" t="s">
        <v>174</v>
      </c>
    </row>
    <row r="3251" customFormat="false" ht="17" hidden="false" customHeight="false" outlineLevel="0" collapsed="false">
      <c r="A3251" s="12" t="n">
        <f aca="false">A389</f>
        <v>48</v>
      </c>
      <c r="B3251" s="1" t="s">
        <v>174</v>
      </c>
    </row>
    <row r="3252" customFormat="false" ht="17" hidden="false" customHeight="false" outlineLevel="0" collapsed="false">
      <c r="A3252" s="12" t="n">
        <f aca="false">A390</f>
        <v>64</v>
      </c>
      <c r="B3252" s="1" t="s">
        <v>174</v>
      </c>
    </row>
    <row r="3253" customFormat="false" ht="17" hidden="false" customHeight="false" outlineLevel="0" collapsed="false">
      <c r="A3253" s="12" t="n">
        <f aca="false">A391</f>
        <v>128</v>
      </c>
      <c r="B3253" s="1" t="s">
        <v>174</v>
      </c>
    </row>
    <row r="3254" customFormat="false" ht="17" hidden="false" customHeight="false" outlineLevel="0" collapsed="false">
      <c r="A3254" s="12" t="n">
        <f aca="false">A392</f>
        <v>256</v>
      </c>
      <c r="B3254" s="1" t="s">
        <v>174</v>
      </c>
    </row>
    <row r="3255" customFormat="false" ht="17" hidden="false" customHeight="false" outlineLevel="0" collapsed="false">
      <c r="A3255" s="12" t="n">
        <f aca="false">A393</f>
        <v>512</v>
      </c>
      <c r="B3255" s="1" t="s">
        <v>174</v>
      </c>
    </row>
    <row r="3256" customFormat="false" ht="17" hidden="false" customHeight="false" outlineLevel="0" collapsed="false">
      <c r="A3256" s="12" t="n">
        <f aca="false">A394</f>
        <v>1024</v>
      </c>
      <c r="B3256" s="1" t="s">
        <v>174</v>
      </c>
    </row>
    <row r="3257" customFormat="false" ht="17" hidden="false" customHeight="false" outlineLevel="0" collapsed="false">
      <c r="A3257" s="12" t="n">
        <f aca="false">A395</f>
        <v>2048</v>
      </c>
      <c r="B3257" s="1" t="s">
        <v>174</v>
      </c>
    </row>
    <row r="3258" customFormat="false" ht="17" hidden="false" customHeight="false" outlineLevel="0" collapsed="false">
      <c r="A3258" s="12" t="n">
        <f aca="false">A396</f>
        <v>2200</v>
      </c>
      <c r="B3258" s="1" t="s">
        <v>174</v>
      </c>
    </row>
    <row r="3259" customFormat="false" ht="17" hidden="false" customHeight="false" outlineLevel="0" collapsed="false">
      <c r="A3259" s="12" t="n">
        <f aca="false">A397</f>
        <v>2400</v>
      </c>
      <c r="B3259" s="1" t="s">
        <v>174</v>
      </c>
    </row>
    <row r="3260" customFormat="false" ht="17" hidden="false" customHeight="false" outlineLevel="0" collapsed="false">
      <c r="A3260" s="12" t="n">
        <f aca="false">A398</f>
        <v>2600</v>
      </c>
      <c r="B3260" s="1" t="s">
        <v>174</v>
      </c>
    </row>
    <row r="3261" customFormat="false" ht="17" hidden="false" customHeight="false" outlineLevel="0" collapsed="false">
      <c r="A3261" s="12" t="n">
        <f aca="false">A399</f>
        <v>3072</v>
      </c>
      <c r="B3261" s="1" t="s">
        <v>174</v>
      </c>
    </row>
    <row r="3262" customFormat="false" ht="17" hidden="false" customHeight="false" outlineLevel="0" collapsed="false">
      <c r="A3262" s="12" t="n">
        <f aca="false">A400</f>
        <v>4000</v>
      </c>
      <c r="B3262" s="1" t="s">
        <v>174</v>
      </c>
    </row>
    <row r="3263" customFormat="false" ht="17" hidden="false" customHeight="false" outlineLevel="0" collapsed="false">
      <c r="A3263" s="12" t="n">
        <f aca="false">A401</f>
        <v>4090</v>
      </c>
      <c r="B3263" s="1" t="s">
        <v>174</v>
      </c>
    </row>
    <row r="3264" customFormat="false" ht="17" hidden="false" customHeight="false" outlineLevel="0" collapsed="false">
      <c r="A3264" s="12" t="n">
        <f aca="false">A402</f>
        <v>4095</v>
      </c>
    </row>
    <row r="3265" customFormat="false" ht="17" hidden="false" customHeight="false" outlineLevel="0" collapsed="false">
      <c r="A3265" s="12" t="s">
        <v>175</v>
      </c>
    </row>
    <row r="3266" customFormat="false" ht="17" hidden="false" customHeight="false" outlineLevel="0" collapsed="false">
      <c r="A3266" s="1" t="s">
        <v>240</v>
      </c>
    </row>
    <row r="3267" customFormat="false" ht="17" hidden="false" customHeight="false" outlineLevel="0" collapsed="false">
      <c r="A3267" s="11" t="n">
        <f aca="false">D380</f>
        <v>-1.33798964355469</v>
      </c>
      <c r="B3267" s="1" t="s">
        <v>174</v>
      </c>
    </row>
    <row r="3268" customFormat="false" ht="17" hidden="false" customHeight="false" outlineLevel="0" collapsed="false">
      <c r="A3268" s="11" t="n">
        <f aca="false">D381</f>
        <v>0.116194790039062</v>
      </c>
      <c r="B3268" s="1" t="s">
        <v>174</v>
      </c>
    </row>
    <row r="3269" customFormat="false" ht="17" hidden="false" customHeight="false" outlineLevel="0" collapsed="false">
      <c r="A3269" s="11" t="n">
        <f aca="false">D382</f>
        <v>0.843287006835938</v>
      </c>
      <c r="B3269" s="1" t="s">
        <v>174</v>
      </c>
    </row>
    <row r="3270" customFormat="false" ht="17" hidden="false" customHeight="false" outlineLevel="0" collapsed="false">
      <c r="A3270" s="11" t="n">
        <f aca="false">D383</f>
        <v>1.50968765625</v>
      </c>
      <c r="B3270" s="1" t="s">
        <v>174</v>
      </c>
    </row>
    <row r="3271" customFormat="false" ht="17" hidden="false" customHeight="false" outlineLevel="0" collapsed="false">
      <c r="A3271" s="11" t="n">
        <f aca="false">D384</f>
        <v>2.6477450390625</v>
      </c>
      <c r="B3271" s="1" t="s">
        <v>174</v>
      </c>
    </row>
    <row r="3272" customFormat="false" ht="17" hidden="false" customHeight="false" outlineLevel="0" collapsed="false">
      <c r="A3272" s="11" t="n">
        <f aca="false">D385</f>
        <v>3.78725033203125</v>
      </c>
      <c r="B3272" s="1" t="s">
        <v>174</v>
      </c>
    </row>
    <row r="3273" customFormat="false" ht="17" hidden="false" customHeight="false" outlineLevel="0" collapsed="false">
      <c r="A3273" s="11" t="n">
        <f aca="false">D386</f>
        <v>8.264671171875</v>
      </c>
      <c r="B3273" s="1" t="s">
        <v>174</v>
      </c>
    </row>
    <row r="3274" customFormat="false" ht="17" hidden="false" customHeight="false" outlineLevel="0" collapsed="false">
      <c r="A3274" s="11" t="n">
        <f aca="false">D387</f>
        <v>13.1132396484375</v>
      </c>
      <c r="B3274" s="1" t="s">
        <v>174</v>
      </c>
    </row>
    <row r="3275" customFormat="false" ht="17" hidden="false" customHeight="false" outlineLevel="0" collapsed="false">
      <c r="A3275" s="11" t="n">
        <f aca="false">D388</f>
        <v>17.51778234375</v>
      </c>
      <c r="B3275" s="1" t="s">
        <v>174</v>
      </c>
    </row>
    <row r="3276" customFormat="false" ht="17" hidden="false" customHeight="false" outlineLevel="0" collapsed="false">
      <c r="A3276" s="11" t="n">
        <f aca="false">D389</f>
        <v>26.42918671875</v>
      </c>
      <c r="B3276" s="1" t="s">
        <v>174</v>
      </c>
    </row>
    <row r="3277" customFormat="false" ht="17" hidden="false" customHeight="false" outlineLevel="0" collapsed="false">
      <c r="A3277" s="11" t="n">
        <f aca="false">D390</f>
        <v>35.3290078125</v>
      </c>
      <c r="B3277" s="1" t="s">
        <v>174</v>
      </c>
    </row>
    <row r="3278" customFormat="false" ht="17" hidden="false" customHeight="false" outlineLevel="0" collapsed="false">
      <c r="A3278" s="11" t="n">
        <f aca="false">D391</f>
        <v>70.88968125</v>
      </c>
      <c r="B3278" s="1" t="s">
        <v>174</v>
      </c>
    </row>
    <row r="3279" customFormat="false" ht="17" hidden="false" customHeight="false" outlineLevel="0" collapsed="false">
      <c r="A3279" s="11" t="n">
        <f aca="false">D392</f>
        <v>141.81025125</v>
      </c>
      <c r="B3279" s="1" t="s">
        <v>174</v>
      </c>
    </row>
    <row r="3280" customFormat="false" ht="17" hidden="false" customHeight="false" outlineLevel="0" collapsed="false">
      <c r="A3280" s="11" t="n">
        <f aca="false">D393</f>
        <v>284.45449875</v>
      </c>
      <c r="B3280" s="1" t="s">
        <v>174</v>
      </c>
    </row>
    <row r="3281" customFormat="false" ht="17" hidden="false" customHeight="false" outlineLevel="0" collapsed="false">
      <c r="A3281" s="11" t="n">
        <f aca="false">D394</f>
        <v>570.8858775</v>
      </c>
      <c r="B3281" s="1" t="s">
        <v>174</v>
      </c>
    </row>
    <row r="3282" customFormat="false" ht="17" hidden="false" customHeight="false" outlineLevel="0" collapsed="false">
      <c r="A3282" s="11" t="n">
        <f aca="false">D395</f>
        <v>1145.60196</v>
      </c>
      <c r="B3282" s="1" t="s">
        <v>174</v>
      </c>
    </row>
    <row r="3283" customFormat="false" ht="17" hidden="false" customHeight="false" outlineLevel="0" collapsed="false">
      <c r="A3283" s="11" t="n">
        <f aca="false">D396</f>
        <v>1231.84335</v>
      </c>
      <c r="B3283" s="1" t="s">
        <v>174</v>
      </c>
    </row>
    <row r="3284" customFormat="false" ht="17" hidden="false" customHeight="false" outlineLevel="0" collapsed="false">
      <c r="A3284" s="11" t="n">
        <f aca="false">D397</f>
        <v>1344.77262</v>
      </c>
      <c r="B3284" s="1" t="s">
        <v>174</v>
      </c>
    </row>
    <row r="3285" customFormat="false" ht="17" hidden="false" customHeight="false" outlineLevel="0" collapsed="false">
      <c r="A3285" s="11" t="n">
        <f aca="false">D398</f>
        <v>1458.69033</v>
      </c>
      <c r="B3285" s="1" t="s">
        <v>174</v>
      </c>
    </row>
    <row r="3286" customFormat="false" ht="17" hidden="false" customHeight="false" outlineLevel="0" collapsed="false">
      <c r="A3286" s="11" t="n">
        <f aca="false">D399</f>
        <v>1727.05179</v>
      </c>
      <c r="B3286" s="1" t="s">
        <v>174</v>
      </c>
    </row>
    <row r="3287" customFormat="false" ht="17" hidden="false" customHeight="false" outlineLevel="0" collapsed="false">
      <c r="A3287" s="11" t="n">
        <f aca="false">D400</f>
        <v>2259.32673</v>
      </c>
      <c r="B3287" s="1" t="s">
        <v>174</v>
      </c>
    </row>
    <row r="3288" customFormat="false" ht="17" hidden="false" customHeight="false" outlineLevel="0" collapsed="false">
      <c r="A3288" s="11" t="n">
        <f aca="false">D401</f>
        <v>2311.71405</v>
      </c>
      <c r="B3288" s="1" t="s">
        <v>174</v>
      </c>
    </row>
    <row r="3289" customFormat="false" ht="17" hidden="false" customHeight="false" outlineLevel="0" collapsed="false">
      <c r="A3289" s="11" t="n">
        <f aca="false">D402</f>
        <v>2314.67937</v>
      </c>
    </row>
    <row r="3290" customFormat="false" ht="17" hidden="false" customHeight="false" outlineLevel="0" collapsed="false">
      <c r="A3290" s="1" t="s">
        <v>175</v>
      </c>
    </row>
    <row r="3291" customFormat="false" ht="17" hidden="false" customHeight="false" outlineLevel="0" collapsed="false">
      <c r="A3291" s="1" t="s">
        <v>241</v>
      </c>
    </row>
    <row r="3292" customFormat="false" ht="17" hidden="false" customHeight="false" outlineLevel="0" collapsed="false">
      <c r="A3292" s="1" t="s">
        <v>242</v>
      </c>
    </row>
    <row r="3293" customFormat="false" ht="17" hidden="false" customHeight="false" outlineLevel="0" collapsed="false">
      <c r="A3293" s="1" t="s">
        <v>243</v>
      </c>
    </row>
    <row r="3294" customFormat="false" ht="17" hidden="false" customHeight="false" outlineLevel="0" collapsed="false">
      <c r="A3294" s="12" t="n">
        <f aca="false">A407</f>
        <v>0</v>
      </c>
      <c r="B3294" s="1" t="s">
        <v>174</v>
      </c>
    </row>
    <row r="3295" customFormat="false" ht="17" hidden="false" customHeight="false" outlineLevel="0" collapsed="false">
      <c r="A3295" s="12" t="n">
        <f aca="false">A408</f>
        <v>2</v>
      </c>
      <c r="B3295" s="1" t="s">
        <v>174</v>
      </c>
    </row>
    <row r="3296" customFormat="false" ht="17" hidden="false" customHeight="false" outlineLevel="0" collapsed="false">
      <c r="A3296" s="12" t="n">
        <f aca="false">A409</f>
        <v>3</v>
      </c>
      <c r="B3296" s="1" t="s">
        <v>174</v>
      </c>
    </row>
    <row r="3297" customFormat="false" ht="17" hidden="false" customHeight="false" outlineLevel="0" collapsed="false">
      <c r="A3297" s="12" t="n">
        <f aca="false">A410</f>
        <v>4</v>
      </c>
      <c r="B3297" s="1" t="s">
        <v>174</v>
      </c>
    </row>
    <row r="3298" customFormat="false" ht="17" hidden="false" customHeight="false" outlineLevel="0" collapsed="false">
      <c r="A3298" s="12" t="n">
        <f aca="false">A411</f>
        <v>6</v>
      </c>
      <c r="B3298" s="1" t="s">
        <v>174</v>
      </c>
    </row>
    <row r="3299" customFormat="false" ht="17" hidden="false" customHeight="false" outlineLevel="0" collapsed="false">
      <c r="A3299" s="12" t="n">
        <f aca="false">A412</f>
        <v>8</v>
      </c>
      <c r="B3299" s="1" t="s">
        <v>174</v>
      </c>
    </row>
    <row r="3300" customFormat="false" ht="17" hidden="false" customHeight="false" outlineLevel="0" collapsed="false">
      <c r="A3300" s="12" t="n">
        <f aca="false">A413</f>
        <v>12</v>
      </c>
      <c r="B3300" s="1" t="s">
        <v>174</v>
      </c>
    </row>
    <row r="3301" customFormat="false" ht="17" hidden="false" customHeight="false" outlineLevel="0" collapsed="false">
      <c r="A3301" s="12" t="n">
        <f aca="false">A414</f>
        <v>16</v>
      </c>
      <c r="B3301" s="1" t="s">
        <v>174</v>
      </c>
    </row>
    <row r="3302" customFormat="false" ht="17" hidden="false" customHeight="false" outlineLevel="0" collapsed="false">
      <c r="A3302" s="12" t="n">
        <f aca="false">A415</f>
        <v>24</v>
      </c>
      <c r="B3302" s="1" t="s">
        <v>174</v>
      </c>
    </row>
    <row r="3303" customFormat="false" ht="17" hidden="false" customHeight="false" outlineLevel="0" collapsed="false">
      <c r="A3303" s="12" t="n">
        <f aca="false">A416</f>
        <v>32</v>
      </c>
      <c r="B3303" s="1" t="s">
        <v>174</v>
      </c>
    </row>
    <row r="3304" customFormat="false" ht="17" hidden="false" customHeight="false" outlineLevel="0" collapsed="false">
      <c r="A3304" s="12" t="n">
        <f aca="false">A417</f>
        <v>48</v>
      </c>
      <c r="B3304" s="1" t="s">
        <v>174</v>
      </c>
    </row>
    <row r="3305" customFormat="false" ht="17" hidden="false" customHeight="false" outlineLevel="0" collapsed="false">
      <c r="A3305" s="12" t="n">
        <f aca="false">A418</f>
        <v>64</v>
      </c>
      <c r="B3305" s="1" t="s">
        <v>174</v>
      </c>
    </row>
    <row r="3306" customFormat="false" ht="17" hidden="false" customHeight="false" outlineLevel="0" collapsed="false">
      <c r="A3306" s="12" t="n">
        <f aca="false">A419</f>
        <v>128</v>
      </c>
      <c r="B3306" s="1" t="s">
        <v>174</v>
      </c>
    </row>
    <row r="3307" customFormat="false" ht="17" hidden="false" customHeight="false" outlineLevel="0" collapsed="false">
      <c r="A3307" s="12" t="n">
        <f aca="false">A420</f>
        <v>256</v>
      </c>
      <c r="B3307" s="1" t="s">
        <v>174</v>
      </c>
    </row>
    <row r="3308" customFormat="false" ht="17" hidden="false" customHeight="false" outlineLevel="0" collapsed="false">
      <c r="A3308" s="12" t="n">
        <f aca="false">A421</f>
        <v>512</v>
      </c>
      <c r="B3308" s="1" t="s">
        <v>174</v>
      </c>
    </row>
    <row r="3309" customFormat="false" ht="17" hidden="false" customHeight="false" outlineLevel="0" collapsed="false">
      <c r="A3309" s="12" t="n">
        <f aca="false">A422</f>
        <v>1024</v>
      </c>
      <c r="B3309" s="1" t="s">
        <v>174</v>
      </c>
    </row>
    <row r="3310" customFormat="false" ht="17" hidden="false" customHeight="false" outlineLevel="0" collapsed="false">
      <c r="A3310" s="12" t="n">
        <f aca="false">A423</f>
        <v>2048</v>
      </c>
      <c r="B3310" s="1" t="s">
        <v>174</v>
      </c>
    </row>
    <row r="3311" customFormat="false" ht="17" hidden="false" customHeight="false" outlineLevel="0" collapsed="false">
      <c r="A3311" s="12" t="n">
        <f aca="false">A424</f>
        <v>3072</v>
      </c>
      <c r="B3311" s="1" t="s">
        <v>174</v>
      </c>
    </row>
    <row r="3312" customFormat="false" ht="17" hidden="false" customHeight="false" outlineLevel="0" collapsed="false">
      <c r="A3312" s="12" t="n">
        <f aca="false">A425</f>
        <v>4000</v>
      </c>
      <c r="B3312" s="1" t="s">
        <v>174</v>
      </c>
    </row>
    <row r="3313" customFormat="false" ht="17" hidden="false" customHeight="false" outlineLevel="0" collapsed="false">
      <c r="A3313" s="12" t="n">
        <f aca="false">A426</f>
        <v>4095</v>
      </c>
    </row>
    <row r="3314" customFormat="false" ht="17" hidden="false" customHeight="false" outlineLevel="0" collapsed="false">
      <c r="A3314" s="12" t="s">
        <v>175</v>
      </c>
    </row>
    <row r="3315" customFormat="false" ht="17" hidden="false" customHeight="false" outlineLevel="0" collapsed="false">
      <c r="A3315" s="1" t="s">
        <v>244</v>
      </c>
    </row>
    <row r="3316" customFormat="false" ht="17" hidden="false" customHeight="false" outlineLevel="0" collapsed="false">
      <c r="A3316" s="11" t="n">
        <f aca="false">D407</f>
        <v>-0.995800209960938</v>
      </c>
      <c r="B3316" s="1" t="s">
        <v>174</v>
      </c>
    </row>
    <row r="3317" customFormat="false" ht="17" hidden="false" customHeight="false" outlineLevel="0" collapsed="false">
      <c r="A3317" s="11" t="n">
        <f aca="false">D408</f>
        <v>0.458384223632813</v>
      </c>
      <c r="B3317" s="1" t="s">
        <v>174</v>
      </c>
    </row>
    <row r="3318" customFormat="false" ht="17" hidden="false" customHeight="false" outlineLevel="0" collapsed="false">
      <c r="A3318" s="11" t="n">
        <f aca="false">D409</f>
        <v>1.18547644042969</v>
      </c>
      <c r="B3318" s="1" t="s">
        <v>174</v>
      </c>
    </row>
    <row r="3319" customFormat="false" ht="17" hidden="false" customHeight="false" outlineLevel="0" collapsed="false">
      <c r="A3319" s="11" t="n">
        <f aca="false">D410</f>
        <v>1.85187708984375</v>
      </c>
      <c r="B3319" s="1" t="s">
        <v>174</v>
      </c>
    </row>
    <row r="3320" customFormat="false" ht="17" hidden="false" customHeight="false" outlineLevel="0" collapsed="false">
      <c r="A3320" s="11" t="n">
        <f aca="false">D411</f>
        <v>3.22256537109375</v>
      </c>
      <c r="B3320" s="1" t="s">
        <v>174</v>
      </c>
    </row>
    <row r="3321" customFormat="false" ht="17" hidden="false" customHeight="false" outlineLevel="0" collapsed="false">
      <c r="A3321" s="11" t="n">
        <f aca="false">D412</f>
        <v>4.17625552734375</v>
      </c>
      <c r="B3321" s="1" t="s">
        <v>174</v>
      </c>
    </row>
    <row r="3322" customFormat="false" ht="17" hidden="false" customHeight="false" outlineLevel="0" collapsed="false">
      <c r="A3322" s="11" t="n">
        <f aca="false">D413</f>
        <v>6.41955099609375</v>
      </c>
      <c r="B3322" s="1" t="s">
        <v>174</v>
      </c>
    </row>
    <row r="3323" customFormat="false" ht="17" hidden="false" customHeight="false" outlineLevel="0" collapsed="false">
      <c r="A3323" s="11" t="n">
        <f aca="false">D414</f>
        <v>8.5783850390625</v>
      </c>
      <c r="B3323" s="1" t="s">
        <v>174</v>
      </c>
    </row>
    <row r="3324" customFormat="false" ht="17" hidden="false" customHeight="false" outlineLevel="0" collapsed="false">
      <c r="A3324" s="11" t="n">
        <f aca="false">D415</f>
        <v>12.882539296875</v>
      </c>
      <c r="B3324" s="1" t="s">
        <v>174</v>
      </c>
    </row>
    <row r="3325" customFormat="false" ht="17" hidden="false" customHeight="false" outlineLevel="0" collapsed="false">
      <c r="A3325" s="11" t="n">
        <f aca="false">D416</f>
        <v>17.22433921875</v>
      </c>
      <c r="B3325" s="1" t="s">
        <v>174</v>
      </c>
    </row>
    <row r="3326" customFormat="false" ht="17" hidden="false" customHeight="false" outlineLevel="0" collapsed="false">
      <c r="A3326" s="11" t="n">
        <f aca="false">D417</f>
        <v>26.0623828125</v>
      </c>
      <c r="B3326" s="1" t="s">
        <v>174</v>
      </c>
    </row>
    <row r="3327" customFormat="false" ht="17" hidden="false" customHeight="false" outlineLevel="0" collapsed="false">
      <c r="A3327" s="11" t="n">
        <f aca="false">D418</f>
        <v>34.90042640625</v>
      </c>
      <c r="B3327" s="1" t="s">
        <v>174</v>
      </c>
    </row>
    <row r="3328" customFormat="false" ht="17" hidden="false" customHeight="false" outlineLevel="0" collapsed="false">
      <c r="A3328" s="11" t="n">
        <f aca="false">D419</f>
        <v>69.77768625</v>
      </c>
      <c r="B3328" s="1" t="s">
        <v>174</v>
      </c>
    </row>
    <row r="3329" customFormat="false" ht="17" hidden="false" customHeight="false" outlineLevel="0" collapsed="false">
      <c r="A3329" s="11" t="n">
        <f aca="false">D420</f>
        <v>139.37004</v>
      </c>
      <c r="B3329" s="1" t="s">
        <v>174</v>
      </c>
    </row>
    <row r="3330" customFormat="false" ht="17" hidden="false" customHeight="false" outlineLevel="0" collapsed="false">
      <c r="A3330" s="11" t="n">
        <f aca="false">D421</f>
        <v>279.2343</v>
      </c>
      <c r="B3330" s="1" t="s">
        <v>174</v>
      </c>
    </row>
    <row r="3331" customFormat="false" ht="17" hidden="false" customHeight="false" outlineLevel="0" collapsed="false">
      <c r="A3331" s="11" t="n">
        <f aca="false">D422</f>
        <v>559.95126</v>
      </c>
      <c r="B3331" s="1" t="s">
        <v>174</v>
      </c>
    </row>
    <row r="3332" customFormat="false" ht="17" hidden="false" customHeight="false" outlineLevel="0" collapsed="false">
      <c r="A3332" s="11" t="n">
        <f aca="false">D423</f>
        <v>1123.36206</v>
      </c>
      <c r="B3332" s="1" t="s">
        <v>174</v>
      </c>
    </row>
    <row r="3333" customFormat="false" ht="17" hidden="false" customHeight="false" outlineLevel="0" collapsed="false">
      <c r="A3333" s="11" t="n">
        <f aca="false">D424</f>
        <v>1692.45639</v>
      </c>
      <c r="B3333" s="1" t="s">
        <v>174</v>
      </c>
    </row>
    <row r="3334" customFormat="false" ht="17" hidden="false" customHeight="false" outlineLevel="0" collapsed="false">
      <c r="A3334" s="11" t="n">
        <f aca="false">D425</f>
        <v>2212.62294</v>
      </c>
      <c r="B3334" s="1" t="s">
        <v>174</v>
      </c>
    </row>
    <row r="3335" customFormat="false" ht="17" hidden="false" customHeight="false" outlineLevel="0" collapsed="false">
      <c r="A3335" s="11" t="n">
        <f aca="false">D426</f>
        <v>2265.9987</v>
      </c>
    </row>
    <row r="3336" customFormat="false" ht="17" hidden="false" customHeight="false" outlineLevel="0" collapsed="false">
      <c r="A3336" s="11" t="s">
        <v>175</v>
      </c>
    </row>
    <row r="3337" customFormat="false" ht="17" hidden="false" customHeight="false" outlineLevel="0" collapsed="false">
      <c r="A3337" s="1" t="s">
        <v>245</v>
      </c>
    </row>
    <row r="3338" customFormat="false" ht="17" hidden="false" customHeight="false" outlineLevel="0" collapsed="false">
      <c r="A3338" s="1" t="s">
        <v>246</v>
      </c>
    </row>
    <row r="3339" customFormat="false" ht="17" hidden="false" customHeight="false" outlineLevel="0" collapsed="false">
      <c r="A3339" s="1" t="s">
        <v>247</v>
      </c>
    </row>
    <row r="3340" customFormat="false" ht="17" hidden="false" customHeight="false" outlineLevel="0" collapsed="false">
      <c r="A3340" s="12" t="n">
        <f aca="false">A431</f>
        <v>0</v>
      </c>
      <c r="B3340" s="1" t="s">
        <v>174</v>
      </c>
    </row>
    <row r="3341" customFormat="false" ht="17" hidden="false" customHeight="false" outlineLevel="0" collapsed="false">
      <c r="A3341" s="12" t="n">
        <f aca="false">A432</f>
        <v>4</v>
      </c>
      <c r="B3341" s="1" t="s">
        <v>174</v>
      </c>
    </row>
    <row r="3342" customFormat="false" ht="17" hidden="false" customHeight="false" outlineLevel="0" collapsed="false">
      <c r="A3342" s="12" t="n">
        <f aca="false">A433</f>
        <v>6</v>
      </c>
      <c r="B3342" s="1" t="s">
        <v>174</v>
      </c>
    </row>
    <row r="3343" customFormat="false" ht="17" hidden="false" customHeight="false" outlineLevel="0" collapsed="false">
      <c r="A3343" s="12" t="n">
        <f aca="false">A434</f>
        <v>8</v>
      </c>
      <c r="B3343" s="1" t="s">
        <v>174</v>
      </c>
    </row>
    <row r="3344" customFormat="false" ht="17" hidden="false" customHeight="false" outlineLevel="0" collapsed="false">
      <c r="A3344" s="12" t="n">
        <f aca="false">A435</f>
        <v>16</v>
      </c>
      <c r="B3344" s="1" t="s">
        <v>174</v>
      </c>
    </row>
    <row r="3345" customFormat="false" ht="17" hidden="false" customHeight="false" outlineLevel="0" collapsed="false">
      <c r="A3345" s="12" t="n">
        <f aca="false">A436</f>
        <v>24</v>
      </c>
      <c r="B3345" s="1" t="s">
        <v>174</v>
      </c>
    </row>
    <row r="3346" customFormat="false" ht="17" hidden="false" customHeight="false" outlineLevel="0" collapsed="false">
      <c r="A3346" s="12" t="n">
        <f aca="false">A437</f>
        <v>32</v>
      </c>
      <c r="B3346" s="1" t="s">
        <v>174</v>
      </c>
    </row>
    <row r="3347" customFormat="false" ht="17" hidden="false" customHeight="false" outlineLevel="0" collapsed="false">
      <c r="A3347" s="12" t="n">
        <f aca="false">A438</f>
        <v>48</v>
      </c>
      <c r="B3347" s="1" t="s">
        <v>174</v>
      </c>
    </row>
    <row r="3348" customFormat="false" ht="17" hidden="false" customHeight="false" outlineLevel="0" collapsed="false">
      <c r="A3348" s="12" t="n">
        <f aca="false">A439</f>
        <v>64</v>
      </c>
      <c r="B3348" s="1" t="s">
        <v>174</v>
      </c>
    </row>
    <row r="3349" customFormat="false" ht="17" hidden="false" customHeight="false" outlineLevel="0" collapsed="false">
      <c r="A3349" s="12" t="n">
        <f aca="false">A440</f>
        <v>128</v>
      </c>
      <c r="B3349" s="1" t="s">
        <v>174</v>
      </c>
    </row>
    <row r="3350" customFormat="false" ht="17" hidden="false" customHeight="false" outlineLevel="0" collapsed="false">
      <c r="A3350" s="12" t="n">
        <f aca="false">A441</f>
        <v>256</v>
      </c>
      <c r="B3350" s="1" t="s">
        <v>174</v>
      </c>
    </row>
    <row r="3351" customFormat="false" ht="17" hidden="false" customHeight="false" outlineLevel="0" collapsed="false">
      <c r="A3351" s="12" t="n">
        <f aca="false">A442</f>
        <v>512</v>
      </c>
      <c r="B3351" s="1" t="s">
        <v>174</v>
      </c>
    </row>
    <row r="3352" customFormat="false" ht="17" hidden="false" customHeight="false" outlineLevel="0" collapsed="false">
      <c r="A3352" s="12" t="n">
        <f aca="false">A443</f>
        <v>728</v>
      </c>
      <c r="B3352" s="1" t="s">
        <v>174</v>
      </c>
    </row>
    <row r="3353" customFormat="false" ht="17" hidden="false" customHeight="false" outlineLevel="0" collapsed="false">
      <c r="A3353" s="12" t="n">
        <f aca="false">A444</f>
        <v>1024</v>
      </c>
      <c r="B3353" s="1" t="s">
        <v>174</v>
      </c>
    </row>
    <row r="3354" customFormat="false" ht="17" hidden="false" customHeight="false" outlineLevel="0" collapsed="false">
      <c r="A3354" s="12" t="n">
        <f aca="false">A445</f>
        <v>2048</v>
      </c>
      <c r="B3354" s="1" t="s">
        <v>174</v>
      </c>
    </row>
    <row r="3355" customFormat="false" ht="17" hidden="false" customHeight="false" outlineLevel="0" collapsed="false">
      <c r="A3355" s="12" t="n">
        <f aca="false">A446</f>
        <v>3072</v>
      </c>
      <c r="B3355" s="1" t="s">
        <v>174</v>
      </c>
    </row>
    <row r="3356" customFormat="false" ht="17" hidden="false" customHeight="false" outlineLevel="0" collapsed="false">
      <c r="A3356" s="12" t="n">
        <f aca="false">A447</f>
        <v>4000</v>
      </c>
      <c r="B3356" s="1" t="s">
        <v>174</v>
      </c>
    </row>
    <row r="3357" customFormat="false" ht="17" hidden="false" customHeight="false" outlineLevel="0" collapsed="false">
      <c r="A3357" s="12" t="n">
        <f aca="false">A448</f>
        <v>4090</v>
      </c>
      <c r="B3357" s="1" t="s">
        <v>174</v>
      </c>
    </row>
    <row r="3358" customFormat="false" ht="17" hidden="false" customHeight="false" outlineLevel="0" collapsed="false">
      <c r="A3358" s="12" t="n">
        <f aca="false">A449</f>
        <v>4095</v>
      </c>
    </row>
    <row r="3359" customFormat="false" ht="17" hidden="false" customHeight="false" outlineLevel="0" collapsed="false">
      <c r="A3359" s="12" t="s">
        <v>175</v>
      </c>
    </row>
    <row r="3360" customFormat="false" ht="17" hidden="false" customHeight="false" outlineLevel="0" collapsed="false">
      <c r="A3360" s="1" t="s">
        <v>248</v>
      </c>
    </row>
    <row r="3361" customFormat="false" ht="17" hidden="false" customHeight="false" outlineLevel="0" collapsed="false">
      <c r="A3361" s="11" t="n">
        <f aca="false">D431</f>
        <v>-0.162905264648437</v>
      </c>
      <c r="B3361" s="1" t="s">
        <v>174</v>
      </c>
    </row>
    <row r="3362" customFormat="false" ht="17" hidden="false" customHeight="false" outlineLevel="0" collapsed="false">
      <c r="A3362" s="11" t="n">
        <f aca="false">D432</f>
        <v>0.17747075390625</v>
      </c>
      <c r="B3362" s="1" t="s">
        <v>174</v>
      </c>
    </row>
    <row r="3363" customFormat="false" ht="17" hidden="false" customHeight="false" outlineLevel="0" collapsed="false">
      <c r="A3363" s="11" t="n">
        <f aca="false">D433</f>
        <v>0.347658763183594</v>
      </c>
      <c r="B3363" s="1" t="s">
        <v>174</v>
      </c>
    </row>
    <row r="3364" customFormat="false" ht="17" hidden="false" customHeight="false" outlineLevel="0" collapsed="false">
      <c r="A3364" s="11" t="n">
        <f aca="false">D434</f>
        <v>0.49213901953125</v>
      </c>
      <c r="B3364" s="1" t="s">
        <v>174</v>
      </c>
    </row>
    <row r="3365" customFormat="false" ht="17" hidden="false" customHeight="false" outlineLevel="0" collapsed="false">
      <c r="A3365" s="11" t="n">
        <f aca="false">D435</f>
        <v>1.08455841210938</v>
      </c>
      <c r="B3365" s="1" t="s">
        <v>174</v>
      </c>
    </row>
    <row r="3366" customFormat="false" ht="17" hidden="false" customHeight="false" outlineLevel="0" collapsed="false">
      <c r="A3366" s="11" t="n">
        <f aca="false">D436</f>
        <v>1.74329441015625</v>
      </c>
      <c r="B3366" s="1" t="s">
        <v>174</v>
      </c>
    </row>
    <row r="3367" customFormat="false" ht="17" hidden="false" customHeight="false" outlineLevel="0" collapsed="false">
      <c r="A3367" s="11" t="n">
        <f aca="false">D437</f>
        <v>2.3385329296875</v>
      </c>
      <c r="B3367" s="1" t="s">
        <v>174</v>
      </c>
    </row>
    <row r="3368" customFormat="false" ht="17" hidden="false" customHeight="false" outlineLevel="0" collapsed="false">
      <c r="A3368" s="11" t="n">
        <f aca="false">D438</f>
        <v>3.50753090625</v>
      </c>
      <c r="B3368" s="1" t="s">
        <v>174</v>
      </c>
    </row>
    <row r="3369" customFormat="false" ht="17" hidden="false" customHeight="false" outlineLevel="0" collapsed="false">
      <c r="A3369" s="11" t="n">
        <f aca="false">D439</f>
        <v>4.677065859375</v>
      </c>
      <c r="B3369" s="1" t="s">
        <v>174</v>
      </c>
    </row>
    <row r="3370" customFormat="false" ht="17" hidden="false" customHeight="false" outlineLevel="0" collapsed="false">
      <c r="A3370" s="11" t="n">
        <f aca="false">D440</f>
        <v>9.372388921875</v>
      </c>
      <c r="B3370" s="1" t="s">
        <v>174</v>
      </c>
    </row>
    <row r="3371" customFormat="false" ht="17" hidden="false" customHeight="false" outlineLevel="0" collapsed="false">
      <c r="A3371" s="11" t="n">
        <f aca="false">D441</f>
        <v>18.76625690625</v>
      </c>
      <c r="B3371" s="1" t="s">
        <v>174</v>
      </c>
    </row>
    <row r="3372" customFormat="false" ht="17" hidden="false" customHeight="false" outlineLevel="0" collapsed="false">
      <c r="A3372" s="11" t="n">
        <f aca="false">D442</f>
        <v>37.54540125</v>
      </c>
      <c r="B3372" s="1" t="s">
        <v>174</v>
      </c>
    </row>
    <row r="3373" customFormat="false" ht="17" hidden="false" customHeight="false" outlineLevel="0" collapsed="false">
      <c r="A3373" s="11" t="n">
        <f aca="false">D443</f>
        <v>53.500048875</v>
      </c>
      <c r="B3373" s="1" t="s">
        <v>174</v>
      </c>
    </row>
    <row r="3374" customFormat="false" ht="17" hidden="false" customHeight="false" outlineLevel="0" collapsed="false">
      <c r="A3374" s="11" t="n">
        <f aca="false">D444</f>
        <v>75.443059125</v>
      </c>
      <c r="B3374" s="1" t="s">
        <v>174</v>
      </c>
    </row>
    <row r="3375" customFormat="false" ht="17" hidden="false" customHeight="false" outlineLevel="0" collapsed="false">
      <c r="A3375" s="11" t="n">
        <f aca="false">D445</f>
        <v>151.5218985</v>
      </c>
      <c r="B3375" s="1" t="s">
        <v>174</v>
      </c>
    </row>
    <row r="3376" customFormat="false" ht="17" hidden="false" customHeight="false" outlineLevel="0" collapsed="false">
      <c r="A3376" s="11" t="n">
        <f aca="false">D446</f>
        <v>228.10764375</v>
      </c>
      <c r="B3376" s="1" t="s">
        <v>174</v>
      </c>
    </row>
    <row r="3377" customFormat="false" ht="17" hidden="false" customHeight="false" outlineLevel="0" collapsed="false">
      <c r="A3377" s="11" t="n">
        <f aca="false">D447</f>
        <v>297.407691</v>
      </c>
      <c r="B3377" s="1" t="s">
        <v>174</v>
      </c>
    </row>
    <row r="3378" customFormat="false" ht="17" hidden="false" customHeight="false" outlineLevel="0" collapsed="false">
      <c r="A3378" s="11" t="n">
        <f aca="false">D448</f>
        <v>304.212258</v>
      </c>
      <c r="B3378" s="1" t="s">
        <v>174</v>
      </c>
    </row>
    <row r="3379" customFormat="false" ht="17" hidden="false" customHeight="false" outlineLevel="0" collapsed="false">
      <c r="A3379" s="11" t="n">
        <f aca="false">D449</f>
        <v>304.555923</v>
      </c>
    </row>
    <row r="3380" customFormat="false" ht="17" hidden="false" customHeight="false" outlineLevel="0" collapsed="false">
      <c r="A3380" s="11" t="s">
        <v>175</v>
      </c>
    </row>
    <row r="3381" customFormat="false" ht="17" hidden="false" customHeight="false" outlineLevel="0" collapsed="false">
      <c r="A3381" s="1" t="s">
        <v>249</v>
      </c>
    </row>
    <row r="3382" customFormat="false" ht="17" hidden="false" customHeight="false" outlineLevel="0" collapsed="false">
      <c r="A3382" s="1" t="s">
        <v>250</v>
      </c>
    </row>
    <row r="3383" customFormat="false" ht="17" hidden="false" customHeight="false" outlineLevel="0" collapsed="false">
      <c r="A3383" s="1" t="s">
        <v>251</v>
      </c>
    </row>
    <row r="3384" customFormat="false" ht="17" hidden="false" customHeight="false" outlineLevel="0" collapsed="false">
      <c r="A3384" s="12" t="n">
        <f aca="false">A454</f>
        <v>0</v>
      </c>
      <c r="B3384" s="1" t="s">
        <v>174</v>
      </c>
    </row>
    <row r="3385" customFormat="false" ht="17" hidden="false" customHeight="false" outlineLevel="0" collapsed="false">
      <c r="A3385" s="12" t="n">
        <f aca="false">A455</f>
        <v>4</v>
      </c>
      <c r="B3385" s="1" t="s">
        <v>174</v>
      </c>
    </row>
    <row r="3386" customFormat="false" ht="17" hidden="false" customHeight="false" outlineLevel="0" collapsed="false">
      <c r="A3386" s="12" t="n">
        <f aca="false">A456</f>
        <v>6</v>
      </c>
      <c r="B3386" s="1" t="s">
        <v>174</v>
      </c>
    </row>
    <row r="3387" customFormat="false" ht="17" hidden="false" customHeight="false" outlineLevel="0" collapsed="false">
      <c r="A3387" s="12" t="n">
        <f aca="false">A457</f>
        <v>8</v>
      </c>
      <c r="B3387" s="1" t="s">
        <v>174</v>
      </c>
    </row>
    <row r="3388" customFormat="false" ht="17" hidden="false" customHeight="false" outlineLevel="0" collapsed="false">
      <c r="A3388" s="12" t="n">
        <f aca="false">A458</f>
        <v>12</v>
      </c>
      <c r="B3388" s="1" t="s">
        <v>174</v>
      </c>
    </row>
    <row r="3389" customFormat="false" ht="17" hidden="false" customHeight="false" outlineLevel="0" collapsed="false">
      <c r="A3389" s="12" t="n">
        <f aca="false">A459</f>
        <v>16</v>
      </c>
      <c r="B3389" s="1" t="s">
        <v>174</v>
      </c>
    </row>
    <row r="3390" customFormat="false" ht="17" hidden="false" customHeight="false" outlineLevel="0" collapsed="false">
      <c r="A3390" s="12" t="n">
        <f aca="false">A460</f>
        <v>24</v>
      </c>
      <c r="B3390" s="1" t="s">
        <v>174</v>
      </c>
    </row>
    <row r="3391" customFormat="false" ht="17" hidden="false" customHeight="false" outlineLevel="0" collapsed="false">
      <c r="A3391" s="12" t="n">
        <f aca="false">A461</f>
        <v>32</v>
      </c>
      <c r="B3391" s="1" t="s">
        <v>174</v>
      </c>
    </row>
    <row r="3392" customFormat="false" ht="17" hidden="false" customHeight="false" outlineLevel="0" collapsed="false">
      <c r="A3392" s="12" t="n">
        <f aca="false">A462</f>
        <v>48</v>
      </c>
      <c r="B3392" s="1" t="s">
        <v>174</v>
      </c>
    </row>
    <row r="3393" customFormat="false" ht="17" hidden="false" customHeight="false" outlineLevel="0" collapsed="false">
      <c r="A3393" s="12" t="n">
        <f aca="false">A463</f>
        <v>64</v>
      </c>
      <c r="B3393" s="1" t="s">
        <v>174</v>
      </c>
    </row>
    <row r="3394" customFormat="false" ht="17" hidden="false" customHeight="false" outlineLevel="0" collapsed="false">
      <c r="A3394" s="12" t="n">
        <f aca="false">A464</f>
        <v>128</v>
      </c>
      <c r="B3394" s="1" t="s">
        <v>174</v>
      </c>
    </row>
    <row r="3395" customFormat="false" ht="17" hidden="false" customHeight="false" outlineLevel="0" collapsed="false">
      <c r="A3395" s="12" t="n">
        <f aca="false">A465</f>
        <v>256</v>
      </c>
      <c r="B3395" s="1" t="s">
        <v>174</v>
      </c>
    </row>
    <row r="3396" customFormat="false" ht="17" hidden="false" customHeight="false" outlineLevel="0" collapsed="false">
      <c r="A3396" s="12" t="n">
        <f aca="false">A466</f>
        <v>512</v>
      </c>
      <c r="B3396" s="1" t="s">
        <v>174</v>
      </c>
    </row>
    <row r="3397" customFormat="false" ht="17" hidden="false" customHeight="false" outlineLevel="0" collapsed="false">
      <c r="A3397" s="12" t="n">
        <f aca="false">A467</f>
        <v>1024</v>
      </c>
      <c r="B3397" s="1" t="s">
        <v>174</v>
      </c>
    </row>
    <row r="3398" customFormat="false" ht="17" hidden="false" customHeight="false" outlineLevel="0" collapsed="false">
      <c r="A3398" s="12" t="n">
        <f aca="false">A468</f>
        <v>2048</v>
      </c>
      <c r="B3398" s="1" t="s">
        <v>174</v>
      </c>
    </row>
    <row r="3399" customFormat="false" ht="17" hidden="false" customHeight="false" outlineLevel="0" collapsed="false">
      <c r="A3399" s="12" t="n">
        <f aca="false">A469</f>
        <v>3072</v>
      </c>
      <c r="B3399" s="1" t="s">
        <v>174</v>
      </c>
    </row>
    <row r="3400" customFormat="false" ht="17" hidden="false" customHeight="false" outlineLevel="0" collapsed="false">
      <c r="A3400" s="12" t="n">
        <f aca="false">A470</f>
        <v>4000</v>
      </c>
      <c r="B3400" s="1" t="s">
        <v>174</v>
      </c>
    </row>
    <row r="3401" customFormat="false" ht="17" hidden="false" customHeight="false" outlineLevel="0" collapsed="false">
      <c r="A3401" s="12" t="n">
        <f aca="false">A471</f>
        <v>4095</v>
      </c>
    </row>
    <row r="3402" customFormat="false" ht="17" hidden="false" customHeight="false" outlineLevel="0" collapsed="false">
      <c r="A3402" s="12" t="s">
        <v>175</v>
      </c>
    </row>
    <row r="3403" customFormat="false" ht="17" hidden="false" customHeight="false" outlineLevel="0" collapsed="false">
      <c r="A3403" s="1" t="s">
        <v>252</v>
      </c>
    </row>
    <row r="3404" customFormat="false" ht="17" hidden="false" customHeight="false" outlineLevel="0" collapsed="false">
      <c r="A3404" s="11" t="n">
        <f aca="false">D454</f>
        <v>-0.103200183105469</v>
      </c>
      <c r="B3404" s="1" t="s">
        <v>174</v>
      </c>
    </row>
    <row r="3405" customFormat="false" ht="17" hidden="false" customHeight="false" outlineLevel="0" collapsed="false">
      <c r="A3405" s="11" t="n">
        <f aca="false">D455</f>
        <v>0.237175835449219</v>
      </c>
      <c r="B3405" s="1" t="s">
        <v>174</v>
      </c>
    </row>
    <row r="3406" customFormat="false" ht="17" hidden="false" customHeight="false" outlineLevel="0" collapsed="false">
      <c r="A3406" s="11" t="n">
        <f aca="false">D456</f>
        <v>0.407363844726563</v>
      </c>
      <c r="B3406" s="1" t="s">
        <v>174</v>
      </c>
    </row>
    <row r="3407" customFormat="false" ht="17" hidden="false" customHeight="false" outlineLevel="0" collapsed="false">
      <c r="A3407" s="11" t="n">
        <f aca="false">D457</f>
        <v>0.550803708984375</v>
      </c>
      <c r="B3407" s="1" t="s">
        <v>174</v>
      </c>
    </row>
    <row r="3408" customFormat="false" ht="17" hidden="false" customHeight="false" outlineLevel="0" collapsed="false">
      <c r="A3408" s="11" t="n">
        <f aca="false">D458</f>
        <v>0.846677794921875</v>
      </c>
      <c r="B3408" s="1" t="s">
        <v>174</v>
      </c>
    </row>
    <row r="3409" customFormat="false" ht="17" hidden="false" customHeight="false" outlineLevel="0" collapsed="false">
      <c r="A3409" s="11" t="n">
        <f aca="false">D459</f>
        <v>1.14080670703125</v>
      </c>
      <c r="B3409" s="1" t="s">
        <v>174</v>
      </c>
    </row>
    <row r="3410" customFormat="false" ht="17" hidden="false" customHeight="false" outlineLevel="0" collapsed="false">
      <c r="A3410" s="11" t="n">
        <f aca="false">D460</f>
        <v>1.72221808007813</v>
      </c>
      <c r="B3410" s="1" t="s">
        <v>174</v>
      </c>
    </row>
    <row r="3411" customFormat="false" ht="17" hidden="false" customHeight="false" outlineLevel="0" collapsed="false">
      <c r="A3411" s="11" t="n">
        <f aca="false">D461</f>
        <v>2.30550887109375</v>
      </c>
      <c r="B3411" s="1" t="s">
        <v>174</v>
      </c>
    </row>
    <row r="3412" customFormat="false" ht="17" hidden="false" customHeight="false" outlineLevel="0" collapsed="false">
      <c r="A3412" s="11" t="n">
        <f aca="false">D462</f>
        <v>3.44658406640625</v>
      </c>
      <c r="B3412" s="1" t="s">
        <v>174</v>
      </c>
    </row>
    <row r="3413" customFormat="false" ht="17" hidden="false" customHeight="false" outlineLevel="0" collapsed="false">
      <c r="A3413" s="11" t="n">
        <f aca="false">D463</f>
        <v>4.60296309375</v>
      </c>
      <c r="B3413" s="1" t="s">
        <v>174</v>
      </c>
    </row>
    <row r="3414" customFormat="false" ht="17" hidden="false" customHeight="false" outlineLevel="0" collapsed="false">
      <c r="A3414" s="11" t="n">
        <f aca="false">D464</f>
        <v>9.26177175</v>
      </c>
      <c r="B3414" s="1" t="s">
        <v>174</v>
      </c>
    </row>
    <row r="3415" customFormat="false" ht="17" hidden="false" customHeight="false" outlineLevel="0" collapsed="false">
      <c r="A3415" s="11" t="n">
        <f aca="false">D465</f>
        <v>18.53857884375</v>
      </c>
      <c r="B3415" s="1" t="s">
        <v>174</v>
      </c>
    </row>
    <row r="3416" customFormat="false" ht="17" hidden="false" customHeight="false" outlineLevel="0" collapsed="false">
      <c r="A3416" s="11" t="n">
        <f aca="false">D466</f>
        <v>37.072861875</v>
      </c>
      <c r="B3416" s="1" t="s">
        <v>174</v>
      </c>
    </row>
    <row r="3417" customFormat="false" ht="17" hidden="false" customHeight="false" outlineLevel="0" collapsed="false">
      <c r="A3417" s="11" t="n">
        <f aca="false">D467</f>
        <v>74.45502225</v>
      </c>
      <c r="B3417" s="1" t="s">
        <v>174</v>
      </c>
    </row>
    <row r="3418" customFormat="false" ht="17" hidden="false" customHeight="false" outlineLevel="0" collapsed="false">
      <c r="A3418" s="11" t="n">
        <f aca="false">D468</f>
        <v>149.47709175</v>
      </c>
      <c r="B3418" s="1" t="s">
        <v>174</v>
      </c>
    </row>
    <row r="3419" customFormat="false" ht="17" hidden="false" customHeight="false" outlineLevel="0" collapsed="false">
      <c r="A3419" s="11" t="n">
        <f aca="false">D469</f>
        <v>224.98029225</v>
      </c>
      <c r="B3419" s="1" t="s">
        <v>174</v>
      </c>
    </row>
    <row r="3420" customFormat="false" ht="17" hidden="false" customHeight="false" outlineLevel="0" collapsed="false">
      <c r="A3420" s="11" t="n">
        <f aca="false">D470</f>
        <v>293.214978</v>
      </c>
      <c r="B3420" s="1" t="s">
        <v>174</v>
      </c>
    </row>
    <row r="3421" customFormat="false" ht="17" hidden="false" customHeight="false" outlineLevel="0" collapsed="false">
      <c r="A3421" s="11" t="n">
        <f aca="false">D471</f>
        <v>300.294477</v>
      </c>
    </row>
    <row r="3422" customFormat="false" ht="17" hidden="false" customHeight="false" outlineLevel="0" collapsed="false">
      <c r="A3422" s="11" t="s">
        <v>175</v>
      </c>
    </row>
    <row r="3423" customFormat="false" ht="17" hidden="false" customHeight="false" outlineLevel="0" collapsed="false">
      <c r="A3423" s="1" t="s">
        <v>253</v>
      </c>
    </row>
    <row r="3424" customFormat="false" ht="17" hidden="false" customHeight="false" outlineLevel="0" collapsed="false">
      <c r="A3424" s="1" t="s">
        <v>254</v>
      </c>
    </row>
    <row r="3425" customFormat="false" ht="17" hidden="false" customHeight="false" outlineLevel="0" collapsed="false">
      <c r="A3425" s="1" t="s">
        <v>255</v>
      </c>
    </row>
    <row r="3426" customFormat="false" ht="17" hidden="false" customHeight="false" outlineLevel="0" collapsed="false">
      <c r="A3426" s="12" t="n">
        <f aca="false">A476</f>
        <v>0</v>
      </c>
      <c r="B3426" s="1" t="s">
        <v>174</v>
      </c>
    </row>
    <row r="3427" customFormat="false" ht="17" hidden="false" customHeight="false" outlineLevel="0" collapsed="false">
      <c r="A3427" s="12" t="n">
        <f aca="false">A477</f>
        <v>1</v>
      </c>
      <c r="B3427" s="1" t="s">
        <v>174</v>
      </c>
    </row>
    <row r="3428" customFormat="false" ht="17" hidden="false" customHeight="false" outlineLevel="0" collapsed="false">
      <c r="A3428" s="12" t="n">
        <f aca="false">A478</f>
        <v>2</v>
      </c>
      <c r="B3428" s="1" t="s">
        <v>174</v>
      </c>
    </row>
    <row r="3429" customFormat="false" ht="17" hidden="false" customHeight="false" outlineLevel="0" collapsed="false">
      <c r="A3429" s="12" t="n">
        <f aca="false">A479</f>
        <v>3</v>
      </c>
      <c r="B3429" s="1" t="s">
        <v>174</v>
      </c>
    </row>
    <row r="3430" customFormat="false" ht="17" hidden="false" customHeight="false" outlineLevel="0" collapsed="false">
      <c r="A3430" s="12" t="n">
        <f aca="false">A480</f>
        <v>4</v>
      </c>
      <c r="B3430" s="1" t="s">
        <v>174</v>
      </c>
    </row>
    <row r="3431" customFormat="false" ht="17" hidden="false" customHeight="false" outlineLevel="0" collapsed="false">
      <c r="A3431" s="12" t="n">
        <f aca="false">A481</f>
        <v>6</v>
      </c>
      <c r="B3431" s="1" t="s">
        <v>174</v>
      </c>
    </row>
    <row r="3432" customFormat="false" ht="17" hidden="false" customHeight="false" outlineLevel="0" collapsed="false">
      <c r="A3432" s="12" t="n">
        <f aca="false">A482</f>
        <v>8</v>
      </c>
      <c r="B3432" s="1" t="s">
        <v>174</v>
      </c>
    </row>
    <row r="3433" customFormat="false" ht="17" hidden="false" customHeight="false" outlineLevel="0" collapsed="false">
      <c r="A3433" s="12" t="n">
        <f aca="false">A483</f>
        <v>16</v>
      </c>
      <c r="B3433" s="1" t="s">
        <v>174</v>
      </c>
    </row>
    <row r="3434" customFormat="false" ht="17" hidden="false" customHeight="false" outlineLevel="0" collapsed="false">
      <c r="A3434" s="12" t="n">
        <f aca="false">A484</f>
        <v>24</v>
      </c>
      <c r="B3434" s="1" t="s">
        <v>174</v>
      </c>
    </row>
    <row r="3435" customFormat="false" ht="17" hidden="false" customHeight="false" outlineLevel="0" collapsed="false">
      <c r="A3435" s="12" t="n">
        <f aca="false">A485</f>
        <v>32</v>
      </c>
      <c r="B3435" s="1" t="s">
        <v>174</v>
      </c>
    </row>
    <row r="3436" customFormat="false" ht="17" hidden="false" customHeight="false" outlineLevel="0" collapsed="false">
      <c r="A3436" s="12" t="n">
        <f aca="false">A486</f>
        <v>48</v>
      </c>
      <c r="B3436" s="1" t="s">
        <v>174</v>
      </c>
    </row>
    <row r="3437" customFormat="false" ht="17" hidden="false" customHeight="false" outlineLevel="0" collapsed="false">
      <c r="A3437" s="12" t="n">
        <f aca="false">A487</f>
        <v>64</v>
      </c>
      <c r="B3437" s="1" t="s">
        <v>174</v>
      </c>
    </row>
    <row r="3438" customFormat="false" ht="17" hidden="false" customHeight="false" outlineLevel="0" collapsed="false">
      <c r="A3438" s="12" t="n">
        <f aca="false">A488</f>
        <v>128</v>
      </c>
      <c r="B3438" s="1" t="s">
        <v>174</v>
      </c>
    </row>
    <row r="3439" customFormat="false" ht="17" hidden="false" customHeight="false" outlineLevel="0" collapsed="false">
      <c r="A3439" s="12" t="n">
        <f aca="false">A489</f>
        <v>256</v>
      </c>
      <c r="B3439" s="1" t="s">
        <v>174</v>
      </c>
    </row>
    <row r="3440" customFormat="false" ht="17" hidden="false" customHeight="false" outlineLevel="0" collapsed="false">
      <c r="A3440" s="12" t="n">
        <f aca="false">A490</f>
        <v>512</v>
      </c>
      <c r="B3440" s="1" t="s">
        <v>174</v>
      </c>
    </row>
    <row r="3441" customFormat="false" ht="17" hidden="false" customHeight="false" outlineLevel="0" collapsed="false">
      <c r="A3441" s="12" t="n">
        <f aca="false">A491</f>
        <v>1024</v>
      </c>
      <c r="B3441" s="1" t="s">
        <v>174</v>
      </c>
    </row>
    <row r="3442" customFormat="false" ht="17" hidden="false" customHeight="false" outlineLevel="0" collapsed="false">
      <c r="A3442" s="12" t="n">
        <f aca="false">A492</f>
        <v>2048</v>
      </c>
      <c r="B3442" s="1" t="s">
        <v>174</v>
      </c>
    </row>
    <row r="3443" customFormat="false" ht="17" hidden="false" customHeight="false" outlineLevel="0" collapsed="false">
      <c r="A3443" s="12" t="n">
        <f aca="false">A493</f>
        <v>3072</v>
      </c>
      <c r="B3443" s="1" t="s">
        <v>174</v>
      </c>
    </row>
    <row r="3444" customFormat="false" ht="17" hidden="false" customHeight="false" outlineLevel="0" collapsed="false">
      <c r="A3444" s="12" t="n">
        <f aca="false">A494</f>
        <v>4000</v>
      </c>
      <c r="B3444" s="1" t="s">
        <v>174</v>
      </c>
    </row>
    <row r="3445" customFormat="false" ht="17" hidden="false" customHeight="false" outlineLevel="0" collapsed="false">
      <c r="A3445" s="12" t="n">
        <f aca="false">A495</f>
        <v>4095</v>
      </c>
    </row>
    <row r="3446" customFormat="false" ht="17" hidden="false" customHeight="false" outlineLevel="0" collapsed="false">
      <c r="A3446" s="12" t="s">
        <v>175</v>
      </c>
    </row>
    <row r="3447" customFormat="false" ht="17" hidden="false" customHeight="false" outlineLevel="0" collapsed="false">
      <c r="A3447" s="1" t="s">
        <v>256</v>
      </c>
    </row>
    <row r="3448" customFormat="false" ht="17" hidden="false" customHeight="false" outlineLevel="0" collapsed="false">
      <c r="A3448" s="11" t="n">
        <f aca="false">D476</f>
        <v>-0.0536640952148438</v>
      </c>
      <c r="B3448" s="1" t="s">
        <v>174</v>
      </c>
    </row>
    <row r="3449" customFormat="false" ht="17" hidden="false" customHeight="false" outlineLevel="0" collapsed="false">
      <c r="A3449" s="11" t="n">
        <f aca="false">D477</f>
        <v>0.0047656669921875</v>
      </c>
      <c r="B3449" s="1" t="s">
        <v>174</v>
      </c>
    </row>
    <row r="3450" customFormat="false" ht="17" hidden="false" customHeight="false" outlineLevel="0" collapsed="false">
      <c r="A3450" s="11" t="n">
        <f aca="false">D478</f>
        <v>0.0631954291992188</v>
      </c>
      <c r="B3450" s="1" t="s">
        <v>174</v>
      </c>
    </row>
    <row r="3451" customFormat="false" ht="17" hidden="false" customHeight="false" outlineLevel="0" collapsed="false">
      <c r="A3451" s="11" t="n">
        <f aca="false">D479</f>
        <v>0.114812301269531</v>
      </c>
      <c r="B3451" s="1" t="s">
        <v>174</v>
      </c>
    </row>
    <row r="3452" customFormat="false" ht="17" hidden="false" customHeight="false" outlineLevel="0" collapsed="false">
      <c r="A3452" s="11" t="n">
        <f aca="false">D480</f>
        <v>0.199822403320313</v>
      </c>
      <c r="B3452" s="1" t="s">
        <v>174</v>
      </c>
    </row>
    <row r="3453" customFormat="false" ht="17" hidden="false" customHeight="false" outlineLevel="0" collapsed="false">
      <c r="A3453" s="11" t="n">
        <f aca="false">D481</f>
        <v>0.3603112734375</v>
      </c>
      <c r="B3453" s="1" t="s">
        <v>174</v>
      </c>
    </row>
    <row r="3454" customFormat="false" ht="17" hidden="false" customHeight="false" outlineLevel="0" collapsed="false">
      <c r="A3454" s="11" t="n">
        <f aca="false">D482</f>
        <v>0.518316626953125</v>
      </c>
      <c r="B3454" s="1" t="s">
        <v>174</v>
      </c>
    </row>
    <row r="3455" customFormat="false" ht="17" hidden="false" customHeight="false" outlineLevel="0" collapsed="false">
      <c r="A3455" s="11" t="n">
        <f aca="false">D483</f>
        <v>1.15208321484375</v>
      </c>
      <c r="B3455" s="1" t="s">
        <v>174</v>
      </c>
    </row>
    <row r="3456" customFormat="false" ht="17" hidden="false" customHeight="false" outlineLevel="0" collapsed="false">
      <c r="A3456" s="11" t="n">
        <f aca="false">D484</f>
        <v>1.85189791992188</v>
      </c>
      <c r="B3456" s="1" t="s">
        <v>174</v>
      </c>
    </row>
    <row r="3457" customFormat="false" ht="17" hidden="false" customHeight="false" outlineLevel="0" collapsed="false">
      <c r="A3457" s="11" t="n">
        <f aca="false">D485</f>
        <v>2.48646997265625</v>
      </c>
      <c r="B3457" s="1" t="s">
        <v>174</v>
      </c>
    </row>
    <row r="3458" customFormat="false" ht="17" hidden="false" customHeight="false" outlineLevel="0" collapsed="false">
      <c r="A3458" s="11" t="n">
        <f aca="false">D486</f>
        <v>3.7421896640625</v>
      </c>
      <c r="B3458" s="1" t="s">
        <v>174</v>
      </c>
    </row>
    <row r="3459" customFormat="false" ht="17" hidden="false" customHeight="false" outlineLevel="0" collapsed="false">
      <c r="A3459" s="11" t="n">
        <f aca="false">D487</f>
        <v>4.99817784375</v>
      </c>
      <c r="B3459" s="1" t="s">
        <v>174</v>
      </c>
    </row>
    <row r="3460" customFormat="false" ht="17" hidden="false" customHeight="false" outlineLevel="0" collapsed="false">
      <c r="A3460" s="11" t="n">
        <f aca="false">D488</f>
        <v>10.02857428125</v>
      </c>
      <c r="B3460" s="1" t="s">
        <v>174</v>
      </c>
    </row>
    <row r="3461" customFormat="false" ht="17" hidden="false" customHeight="false" outlineLevel="0" collapsed="false">
      <c r="A3461" s="11" t="n">
        <f aca="false">D489</f>
        <v>20.07647971875</v>
      </c>
      <c r="B3461" s="1" t="s">
        <v>174</v>
      </c>
    </row>
    <row r="3462" customFormat="false" ht="17" hidden="false" customHeight="false" outlineLevel="0" collapsed="false">
      <c r="A3462" s="11" t="n">
        <f aca="false">D490</f>
        <v>40.12288875</v>
      </c>
      <c r="B3462" s="1" t="s">
        <v>174</v>
      </c>
    </row>
    <row r="3463" customFormat="false" ht="17" hidden="false" customHeight="false" outlineLevel="0" collapsed="false">
      <c r="A3463" s="11" t="n">
        <f aca="false">D491</f>
        <v>80.477751375</v>
      </c>
      <c r="B3463" s="1" t="s">
        <v>174</v>
      </c>
    </row>
    <row r="3464" customFormat="false" ht="17" hidden="false" customHeight="false" outlineLevel="0" collapsed="false">
      <c r="A3464" s="11" t="n">
        <f aca="false">D492</f>
        <v>161.33353425</v>
      </c>
      <c r="B3464" s="1" t="s">
        <v>174</v>
      </c>
    </row>
    <row r="3465" customFormat="false" ht="17" hidden="false" customHeight="false" outlineLevel="0" collapsed="false">
      <c r="A3465" s="11" t="n">
        <f aca="false">D493</f>
        <v>242.88523875</v>
      </c>
      <c r="B3465" s="1" t="s">
        <v>174</v>
      </c>
    </row>
    <row r="3466" customFormat="false" ht="17" hidden="false" customHeight="false" outlineLevel="0" collapsed="false">
      <c r="A3466" s="11" t="n">
        <f aca="false">D494</f>
        <v>316.446732</v>
      </c>
      <c r="B3466" s="1" t="s">
        <v>174</v>
      </c>
    </row>
    <row r="3467" customFormat="false" ht="17" hidden="false" customHeight="false" outlineLevel="0" collapsed="false">
      <c r="A3467" s="11" t="n">
        <f aca="false">D495</f>
        <v>324.144828</v>
      </c>
    </row>
    <row r="3468" customFormat="false" ht="17" hidden="false" customHeight="false" outlineLevel="0" collapsed="false">
      <c r="A3468" s="11" t="s">
        <v>175</v>
      </c>
    </row>
    <row r="3469" customFormat="false" ht="17" hidden="false" customHeight="false" outlineLevel="0" collapsed="false">
      <c r="A3469" s="1" t="s">
        <v>257</v>
      </c>
    </row>
    <row r="3470" customFormat="false" ht="17" hidden="false" customHeight="false" outlineLevel="0" collapsed="false">
      <c r="A3470" s="1" t="s">
        <v>258</v>
      </c>
    </row>
    <row r="3471" customFormat="false" ht="17" hidden="false" customHeight="false" outlineLevel="0" collapsed="false">
      <c r="A3471" s="1" t="s">
        <v>259</v>
      </c>
    </row>
    <row r="3472" customFormat="false" ht="17" hidden="false" customHeight="false" outlineLevel="0" collapsed="false">
      <c r="A3472" s="12" t="n">
        <f aca="false">A500</f>
        <v>0</v>
      </c>
      <c r="B3472" s="1" t="s">
        <v>174</v>
      </c>
    </row>
    <row r="3473" customFormat="false" ht="17" hidden="false" customHeight="false" outlineLevel="0" collapsed="false">
      <c r="A3473" s="12" t="n">
        <f aca="false">A501</f>
        <v>2</v>
      </c>
      <c r="B3473" s="1" t="s">
        <v>174</v>
      </c>
    </row>
    <row r="3474" customFormat="false" ht="17" hidden="false" customHeight="false" outlineLevel="0" collapsed="false">
      <c r="A3474" s="12" t="n">
        <f aca="false">A502</f>
        <v>3</v>
      </c>
      <c r="B3474" s="1" t="s">
        <v>174</v>
      </c>
    </row>
    <row r="3475" customFormat="false" ht="17" hidden="false" customHeight="false" outlineLevel="0" collapsed="false">
      <c r="A3475" s="12" t="n">
        <f aca="false">A503</f>
        <v>4</v>
      </c>
      <c r="B3475" s="1" t="s">
        <v>174</v>
      </c>
    </row>
    <row r="3476" customFormat="false" ht="17" hidden="false" customHeight="false" outlineLevel="0" collapsed="false">
      <c r="A3476" s="12" t="n">
        <f aca="false">A504</f>
        <v>6</v>
      </c>
      <c r="B3476" s="1" t="s">
        <v>174</v>
      </c>
    </row>
    <row r="3477" customFormat="false" ht="17" hidden="false" customHeight="false" outlineLevel="0" collapsed="false">
      <c r="A3477" s="12" t="n">
        <f aca="false">A505</f>
        <v>8</v>
      </c>
      <c r="B3477" s="1" t="s">
        <v>174</v>
      </c>
    </row>
    <row r="3478" customFormat="false" ht="17" hidden="false" customHeight="false" outlineLevel="0" collapsed="false">
      <c r="A3478" s="12" t="n">
        <f aca="false">A506</f>
        <v>12</v>
      </c>
      <c r="B3478" s="1" t="s">
        <v>174</v>
      </c>
    </row>
    <row r="3479" customFormat="false" ht="17" hidden="false" customHeight="false" outlineLevel="0" collapsed="false">
      <c r="A3479" s="12" t="n">
        <f aca="false">A507</f>
        <v>16</v>
      </c>
      <c r="B3479" s="1" t="s">
        <v>174</v>
      </c>
    </row>
    <row r="3480" customFormat="false" ht="17" hidden="false" customHeight="false" outlineLevel="0" collapsed="false">
      <c r="A3480" s="12" t="n">
        <f aca="false">A508</f>
        <v>24</v>
      </c>
      <c r="B3480" s="1" t="s">
        <v>174</v>
      </c>
    </row>
    <row r="3481" customFormat="false" ht="17" hidden="false" customHeight="false" outlineLevel="0" collapsed="false">
      <c r="A3481" s="12" t="n">
        <f aca="false">A509</f>
        <v>32</v>
      </c>
      <c r="B3481" s="1" t="s">
        <v>174</v>
      </c>
    </row>
    <row r="3482" customFormat="false" ht="17" hidden="false" customHeight="false" outlineLevel="0" collapsed="false">
      <c r="A3482" s="12" t="n">
        <f aca="false">A510</f>
        <v>48</v>
      </c>
      <c r="B3482" s="1" t="s">
        <v>174</v>
      </c>
    </row>
    <row r="3483" customFormat="false" ht="17" hidden="false" customHeight="false" outlineLevel="0" collapsed="false">
      <c r="A3483" s="12" t="n">
        <f aca="false">A511</f>
        <v>64</v>
      </c>
      <c r="B3483" s="1" t="s">
        <v>174</v>
      </c>
    </row>
    <row r="3484" customFormat="false" ht="17" hidden="false" customHeight="false" outlineLevel="0" collapsed="false">
      <c r="A3484" s="12" t="n">
        <f aca="false">A512</f>
        <v>128</v>
      </c>
      <c r="B3484" s="1" t="s">
        <v>174</v>
      </c>
    </row>
    <row r="3485" customFormat="false" ht="17" hidden="false" customHeight="false" outlineLevel="0" collapsed="false">
      <c r="A3485" s="12" t="n">
        <f aca="false">A513</f>
        <v>256</v>
      </c>
      <c r="B3485" s="1" t="s">
        <v>174</v>
      </c>
    </row>
    <row r="3486" customFormat="false" ht="17" hidden="false" customHeight="false" outlineLevel="0" collapsed="false">
      <c r="A3486" s="12" t="n">
        <f aca="false">A514</f>
        <v>512</v>
      </c>
      <c r="B3486" s="1" t="s">
        <v>174</v>
      </c>
    </row>
    <row r="3487" customFormat="false" ht="17" hidden="false" customHeight="false" outlineLevel="0" collapsed="false">
      <c r="A3487" s="12" t="n">
        <f aca="false">A515</f>
        <v>1024</v>
      </c>
      <c r="B3487" s="1" t="s">
        <v>174</v>
      </c>
    </row>
    <row r="3488" customFormat="false" ht="17" hidden="false" customHeight="false" outlineLevel="0" collapsed="false">
      <c r="A3488" s="12" t="n">
        <f aca="false">A516</f>
        <v>2048</v>
      </c>
      <c r="B3488" s="1" t="s">
        <v>174</v>
      </c>
    </row>
    <row r="3489" customFormat="false" ht="17" hidden="false" customHeight="false" outlineLevel="0" collapsed="false">
      <c r="A3489" s="12" t="n">
        <f aca="false">A517</f>
        <v>3072</v>
      </c>
      <c r="B3489" s="1" t="s">
        <v>174</v>
      </c>
    </row>
    <row r="3490" customFormat="false" ht="17" hidden="false" customHeight="false" outlineLevel="0" collapsed="false">
      <c r="A3490" s="12" t="n">
        <f aca="false">A518</f>
        <v>4000</v>
      </c>
      <c r="B3490" s="1" t="s">
        <v>174</v>
      </c>
    </row>
    <row r="3491" customFormat="false" ht="17" hidden="false" customHeight="false" outlineLevel="0" collapsed="false">
      <c r="A3491" s="12" t="n">
        <f aca="false">A519</f>
        <v>4095</v>
      </c>
    </row>
    <row r="3492" customFormat="false" ht="17" hidden="false" customHeight="false" outlineLevel="0" collapsed="false">
      <c r="A3492" s="12" t="s">
        <v>175</v>
      </c>
    </row>
    <row r="3493" customFormat="false" ht="17" hidden="false" customHeight="false" outlineLevel="0" collapsed="false">
      <c r="A3493" s="1" t="s">
        <v>260</v>
      </c>
    </row>
    <row r="3494" customFormat="false" ht="17" hidden="false" customHeight="false" outlineLevel="0" collapsed="false">
      <c r="A3494" s="11" t="n">
        <f aca="false">D500</f>
        <v>-0.0611482060546875</v>
      </c>
      <c r="B3494" s="1" t="s">
        <v>174</v>
      </c>
    </row>
    <row r="3495" customFormat="false" ht="17" hidden="false" customHeight="false" outlineLevel="0" collapsed="false">
      <c r="A3495" s="11" t="n">
        <f aca="false">D501</f>
        <v>0.08511078515625</v>
      </c>
      <c r="B3495" s="1" t="s">
        <v>174</v>
      </c>
    </row>
    <row r="3496" customFormat="false" ht="17" hidden="false" customHeight="false" outlineLevel="0" collapsed="false">
      <c r="A3496" s="11" t="n">
        <f aca="false">D502</f>
        <v>0.158240280761719</v>
      </c>
      <c r="B3496" s="1" t="s">
        <v>174</v>
      </c>
    </row>
    <row r="3497" customFormat="false" ht="17" hidden="false" customHeight="false" outlineLevel="0" collapsed="false">
      <c r="A3497" s="11" t="n">
        <f aca="false">D503</f>
        <v>0.252949521972656</v>
      </c>
      <c r="B3497" s="1" t="s">
        <v>174</v>
      </c>
    </row>
    <row r="3498" customFormat="false" ht="17" hidden="false" customHeight="false" outlineLevel="0" collapsed="false">
      <c r="A3498" s="11" t="n">
        <f aca="false">D504</f>
        <v>0.41212951171875</v>
      </c>
      <c r="B3498" s="1" t="s">
        <v>174</v>
      </c>
    </row>
    <row r="3499" customFormat="false" ht="17" hidden="false" customHeight="false" outlineLevel="0" collapsed="false">
      <c r="A3499" s="11" t="n">
        <f aca="false">D505</f>
        <v>0.572014283203125</v>
      </c>
      <c r="B3499" s="1" t="s">
        <v>174</v>
      </c>
    </row>
    <row r="3500" customFormat="false" ht="17" hidden="false" customHeight="false" outlineLevel="0" collapsed="false">
      <c r="A3500" s="11" t="n">
        <f aca="false">D506</f>
        <v>0.8908441171875</v>
      </c>
      <c r="B3500" s="1" t="s">
        <v>174</v>
      </c>
    </row>
    <row r="3501" customFormat="false" ht="17" hidden="false" customHeight="false" outlineLevel="0" collapsed="false">
      <c r="A3501" s="11" t="n">
        <f aca="false">D507</f>
        <v>1.20416994140625</v>
      </c>
      <c r="B3501" s="1" t="s">
        <v>174</v>
      </c>
    </row>
    <row r="3502" customFormat="false" ht="17" hidden="false" customHeight="false" outlineLevel="0" collapsed="false">
      <c r="A3502" s="11" t="n">
        <f aca="false">D508</f>
        <v>1.83189554296875</v>
      </c>
      <c r="B3502" s="1" t="s">
        <v>174</v>
      </c>
    </row>
    <row r="3503" customFormat="false" ht="17" hidden="false" customHeight="false" outlineLevel="0" collapsed="false">
      <c r="A3503" s="11" t="n">
        <f aca="false">D509</f>
        <v>2.46364846875</v>
      </c>
      <c r="B3503" s="1" t="s">
        <v>174</v>
      </c>
    </row>
    <row r="3504" customFormat="false" ht="17" hidden="false" customHeight="false" outlineLevel="0" collapsed="false">
      <c r="A3504" s="11" t="n">
        <f aca="false">D510</f>
        <v>3.69198235546875</v>
      </c>
      <c r="B3504" s="1" t="s">
        <v>174</v>
      </c>
    </row>
    <row r="3505" customFormat="false" ht="17" hidden="false" customHeight="false" outlineLevel="0" collapsed="false">
      <c r="A3505" s="11" t="n">
        <f aca="false">D511</f>
        <v>4.92514903125</v>
      </c>
      <c r="B3505" s="1" t="s">
        <v>174</v>
      </c>
    </row>
    <row r="3506" customFormat="false" ht="17" hidden="false" customHeight="false" outlineLevel="0" collapsed="false">
      <c r="A3506" s="11" t="n">
        <f aca="false">D512</f>
        <v>9.892182234375</v>
      </c>
      <c r="B3506" s="1" t="s">
        <v>174</v>
      </c>
    </row>
    <row r="3507" customFormat="false" ht="17" hidden="false" customHeight="false" outlineLevel="0" collapsed="false">
      <c r="A3507" s="11" t="n">
        <f aca="false">D513</f>
        <v>19.8079914375</v>
      </c>
      <c r="B3507" s="1" t="s">
        <v>174</v>
      </c>
    </row>
    <row r="3508" customFormat="false" ht="17" hidden="false" customHeight="false" outlineLevel="0" collapsed="false">
      <c r="A3508" s="11" t="n">
        <f aca="false">D514</f>
        <v>39.564433125</v>
      </c>
      <c r="B3508" s="1" t="s">
        <v>174</v>
      </c>
    </row>
    <row r="3509" customFormat="false" ht="17" hidden="false" customHeight="false" outlineLevel="0" collapsed="false">
      <c r="A3509" s="11" t="n">
        <f aca="false">D515</f>
        <v>79.326473625</v>
      </c>
      <c r="B3509" s="1" t="s">
        <v>174</v>
      </c>
    </row>
    <row r="3510" customFormat="false" ht="17" hidden="false" customHeight="false" outlineLevel="0" collapsed="false">
      <c r="A3510" s="11" t="n">
        <f aca="false">D516</f>
        <v>159.03097875</v>
      </c>
      <c r="B3510" s="1" t="s">
        <v>174</v>
      </c>
    </row>
    <row r="3511" customFormat="false" ht="17" hidden="false" customHeight="false" outlineLevel="0" collapsed="false">
      <c r="A3511" s="11" t="n">
        <f aca="false">D517</f>
        <v>239.2252065</v>
      </c>
      <c r="B3511" s="1" t="s">
        <v>174</v>
      </c>
    </row>
    <row r="3512" customFormat="false" ht="17" hidden="false" customHeight="false" outlineLevel="0" collapsed="false">
      <c r="A3512" s="11" t="n">
        <f aca="false">D518</f>
        <v>311.635422</v>
      </c>
      <c r="B3512" s="1" t="s">
        <v>174</v>
      </c>
    </row>
    <row r="3513" customFormat="false" ht="17" hidden="false" customHeight="false" outlineLevel="0" collapsed="false">
      <c r="A3513" s="11" t="n">
        <f aca="false">D519</f>
        <v>319.196052</v>
      </c>
    </row>
    <row r="3514" customFormat="false" ht="17" hidden="false" customHeight="false" outlineLevel="0" collapsed="false">
      <c r="A3514" s="11" t="s">
        <v>175</v>
      </c>
    </row>
    <row r="3515" customFormat="false" ht="17" hidden="false" customHeight="false" outlineLevel="0" collapsed="false">
      <c r="A3515" s="1" t="s">
        <v>261</v>
      </c>
    </row>
    <row r="3516" customFormat="false" ht="17" hidden="false" customHeight="false" outlineLevel="0" collapsed="false">
      <c r="A3516" s="1" t="s">
        <v>262</v>
      </c>
    </row>
    <row r="3517" customFormat="false" ht="17" hidden="false" customHeight="false" outlineLevel="0" collapsed="false">
      <c r="A3517" s="1" t="s">
        <v>263</v>
      </c>
    </row>
    <row r="3518" customFormat="false" ht="17" hidden="false" customHeight="false" outlineLevel="0" collapsed="false">
      <c r="A3518" s="12" t="n">
        <f aca="false">A524</f>
        <v>0</v>
      </c>
      <c r="B3518" s="1" t="s">
        <v>174</v>
      </c>
    </row>
    <row r="3519" customFormat="false" ht="17" hidden="false" customHeight="false" outlineLevel="0" collapsed="false">
      <c r="A3519" s="12" t="n">
        <f aca="false">A525</f>
        <v>2</v>
      </c>
      <c r="B3519" s="1" t="s">
        <v>174</v>
      </c>
    </row>
    <row r="3520" customFormat="false" ht="17" hidden="false" customHeight="false" outlineLevel="0" collapsed="false">
      <c r="A3520" s="12" t="n">
        <f aca="false">A526</f>
        <v>3</v>
      </c>
      <c r="B3520" s="1" t="s">
        <v>174</v>
      </c>
    </row>
    <row r="3521" customFormat="false" ht="17" hidden="false" customHeight="false" outlineLevel="0" collapsed="false">
      <c r="A3521" s="12" t="n">
        <f aca="false">A527</f>
        <v>4</v>
      </c>
      <c r="B3521" s="1" t="s">
        <v>174</v>
      </c>
    </row>
    <row r="3522" customFormat="false" ht="17" hidden="false" customHeight="false" outlineLevel="0" collapsed="false">
      <c r="A3522" s="12" t="n">
        <f aca="false">A528</f>
        <v>6</v>
      </c>
      <c r="B3522" s="1" t="s">
        <v>174</v>
      </c>
    </row>
    <row r="3523" customFormat="false" ht="17" hidden="false" customHeight="false" outlineLevel="0" collapsed="false">
      <c r="A3523" s="12" t="n">
        <f aca="false">A529</f>
        <v>8</v>
      </c>
      <c r="B3523" s="1" t="s">
        <v>174</v>
      </c>
    </row>
    <row r="3524" customFormat="false" ht="17" hidden="false" customHeight="false" outlineLevel="0" collapsed="false">
      <c r="A3524" s="12" t="n">
        <f aca="false">A530</f>
        <v>16</v>
      </c>
      <c r="B3524" s="1" t="s">
        <v>174</v>
      </c>
    </row>
    <row r="3525" customFormat="false" ht="17" hidden="false" customHeight="false" outlineLevel="0" collapsed="false">
      <c r="A3525" s="12" t="n">
        <f aca="false">A531</f>
        <v>24</v>
      </c>
      <c r="B3525" s="1" t="s">
        <v>174</v>
      </c>
    </row>
    <row r="3526" customFormat="false" ht="17" hidden="false" customHeight="false" outlineLevel="0" collapsed="false">
      <c r="A3526" s="12" t="n">
        <f aca="false">A532</f>
        <v>32</v>
      </c>
      <c r="B3526" s="1" t="s">
        <v>174</v>
      </c>
    </row>
    <row r="3527" customFormat="false" ht="17" hidden="false" customHeight="false" outlineLevel="0" collapsed="false">
      <c r="A3527" s="12" t="n">
        <f aca="false">A533</f>
        <v>48</v>
      </c>
      <c r="B3527" s="1" t="s">
        <v>174</v>
      </c>
    </row>
    <row r="3528" customFormat="false" ht="17" hidden="false" customHeight="false" outlineLevel="0" collapsed="false">
      <c r="A3528" s="12" t="n">
        <f aca="false">A534</f>
        <v>64</v>
      </c>
      <c r="B3528" s="1" t="s">
        <v>174</v>
      </c>
    </row>
    <row r="3529" customFormat="false" ht="17" hidden="false" customHeight="false" outlineLevel="0" collapsed="false">
      <c r="A3529" s="12" t="n">
        <f aca="false">A535</f>
        <v>128</v>
      </c>
      <c r="B3529" s="1" t="s">
        <v>174</v>
      </c>
    </row>
    <row r="3530" customFormat="false" ht="17" hidden="false" customHeight="false" outlineLevel="0" collapsed="false">
      <c r="A3530" s="12" t="n">
        <f aca="false">A536</f>
        <v>256</v>
      </c>
      <c r="B3530" s="1" t="s">
        <v>174</v>
      </c>
    </row>
    <row r="3531" customFormat="false" ht="17" hidden="false" customHeight="false" outlineLevel="0" collapsed="false">
      <c r="A3531" s="12" t="n">
        <f aca="false">A537</f>
        <v>512</v>
      </c>
      <c r="B3531" s="1" t="s">
        <v>174</v>
      </c>
    </row>
    <row r="3532" customFormat="false" ht="17" hidden="false" customHeight="false" outlineLevel="0" collapsed="false">
      <c r="A3532" s="12" t="n">
        <f aca="false">A538</f>
        <v>1024</v>
      </c>
      <c r="B3532" s="1" t="s">
        <v>174</v>
      </c>
    </row>
    <row r="3533" customFormat="false" ht="17" hidden="false" customHeight="false" outlineLevel="0" collapsed="false">
      <c r="A3533" s="12" t="n">
        <f aca="false">A539</f>
        <v>2048</v>
      </c>
      <c r="B3533" s="1" t="s">
        <v>174</v>
      </c>
    </row>
    <row r="3534" customFormat="false" ht="17" hidden="false" customHeight="false" outlineLevel="0" collapsed="false">
      <c r="A3534" s="12" t="n">
        <f aca="false">A540</f>
        <v>3072</v>
      </c>
      <c r="B3534" s="1" t="s">
        <v>174</v>
      </c>
    </row>
    <row r="3535" customFormat="false" ht="17" hidden="false" customHeight="false" outlineLevel="0" collapsed="false">
      <c r="A3535" s="12" t="n">
        <f aca="false">A541</f>
        <v>4000</v>
      </c>
      <c r="B3535" s="1" t="s">
        <v>174</v>
      </c>
    </row>
    <row r="3536" customFormat="false" ht="17" hidden="false" customHeight="false" outlineLevel="0" collapsed="false">
      <c r="A3536" s="12" t="n">
        <f aca="false">A542</f>
        <v>4095</v>
      </c>
    </row>
    <row r="3537" customFormat="false" ht="17" hidden="false" customHeight="false" outlineLevel="0" collapsed="false">
      <c r="A3537" s="12" t="s">
        <v>175</v>
      </c>
    </row>
    <row r="3538" customFormat="false" ht="17" hidden="false" customHeight="false" outlineLevel="0" collapsed="false">
      <c r="A3538" s="1" t="s">
        <v>264</v>
      </c>
    </row>
    <row r="3539" customFormat="false" ht="17" hidden="false" customHeight="false" outlineLevel="0" collapsed="false">
      <c r="A3539" s="11" t="n">
        <f aca="false">D524</f>
        <v>-0.94258951171875</v>
      </c>
      <c r="B3539" s="1" t="s">
        <v>174</v>
      </c>
    </row>
    <row r="3540" customFormat="false" ht="17" hidden="false" customHeight="false" outlineLevel="0" collapsed="false">
      <c r="A3540" s="11" t="n">
        <f aca="false">D525</f>
        <v>0.2828251171875</v>
      </c>
      <c r="B3540" s="1" t="s">
        <v>174</v>
      </c>
    </row>
    <row r="3541" customFormat="false" ht="17" hidden="false" customHeight="false" outlineLevel="0" collapsed="false">
      <c r="A3541" s="11" t="n">
        <f aca="false">D526</f>
        <v>0.895532431640625</v>
      </c>
      <c r="B3541" s="1" t="s">
        <v>174</v>
      </c>
    </row>
    <row r="3542" customFormat="false" ht="17" hidden="false" customHeight="false" outlineLevel="0" collapsed="false">
      <c r="A3542" s="11" t="n">
        <f aca="false">D527</f>
        <v>1.39626802734375</v>
      </c>
      <c r="B3542" s="1" t="s">
        <v>174</v>
      </c>
    </row>
    <row r="3543" customFormat="false" ht="17" hidden="false" customHeight="false" outlineLevel="0" collapsed="false">
      <c r="A3543" s="11" t="n">
        <f aca="false">D528</f>
        <v>2.59899873046875</v>
      </c>
      <c r="B3543" s="1" t="s">
        <v>174</v>
      </c>
    </row>
    <row r="3544" customFormat="false" ht="17" hidden="false" customHeight="false" outlineLevel="0" collapsed="false">
      <c r="A3544" s="11" t="n">
        <f aca="false">D529</f>
        <v>3.65114677734375</v>
      </c>
      <c r="B3544" s="1" t="s">
        <v>174</v>
      </c>
    </row>
    <row r="3545" customFormat="false" ht="17" hidden="false" customHeight="false" outlineLevel="0" collapsed="false">
      <c r="A3545" s="11" t="n">
        <f aca="false">D530</f>
        <v>7.85732578125</v>
      </c>
      <c r="B3545" s="1" t="s">
        <v>174</v>
      </c>
    </row>
    <row r="3546" customFormat="false" ht="17" hidden="false" customHeight="false" outlineLevel="0" collapsed="false">
      <c r="A3546" s="11" t="n">
        <f aca="false">D531</f>
        <v>12.3448819921875</v>
      </c>
      <c r="B3546" s="1" t="s">
        <v>174</v>
      </c>
    </row>
    <row r="3547" customFormat="false" ht="17" hidden="false" customHeight="false" outlineLevel="0" collapsed="false">
      <c r="A3547" s="11" t="n">
        <f aca="false">D532</f>
        <v>16.5332034375</v>
      </c>
      <c r="B3547" s="1" t="s">
        <v>174</v>
      </c>
    </row>
    <row r="3548" customFormat="false" ht="17" hidden="false" customHeight="false" outlineLevel="0" collapsed="false">
      <c r="A3548" s="11" t="n">
        <f aca="false">D533</f>
        <v>24.8113884375</v>
      </c>
      <c r="B3548" s="1" t="s">
        <v>174</v>
      </c>
    </row>
    <row r="3549" customFormat="false" ht="17" hidden="false" customHeight="false" outlineLevel="0" collapsed="false">
      <c r="A3549" s="11" t="n">
        <f aca="false">D534</f>
        <v>33.0509625</v>
      </c>
      <c r="B3549" s="1" t="s">
        <v>174</v>
      </c>
    </row>
    <row r="3550" customFormat="false" ht="17" hidden="false" customHeight="false" outlineLevel="0" collapsed="false">
      <c r="A3550" s="11" t="n">
        <f aca="false">D535</f>
        <v>66.0787584375</v>
      </c>
      <c r="B3550" s="1" t="s">
        <v>174</v>
      </c>
    </row>
    <row r="3551" customFormat="false" ht="17" hidden="false" customHeight="false" outlineLevel="0" collapsed="false">
      <c r="A3551" s="11" t="n">
        <f aca="false">D536</f>
        <v>132.04940625</v>
      </c>
      <c r="B3551" s="1" t="s">
        <v>174</v>
      </c>
    </row>
    <row r="3552" customFormat="false" ht="17" hidden="false" customHeight="false" outlineLevel="0" collapsed="false">
      <c r="A3552" s="11" t="n">
        <f aca="false">D537</f>
        <v>264.68569875</v>
      </c>
      <c r="B3552" s="1" t="s">
        <v>174</v>
      </c>
    </row>
    <row r="3553" customFormat="false" ht="17" hidden="false" customHeight="false" outlineLevel="0" collapsed="false">
      <c r="A3553" s="11" t="n">
        <f aca="false">D538</f>
        <v>530.79228</v>
      </c>
      <c r="B3553" s="1" t="s">
        <v>174</v>
      </c>
    </row>
    <row r="3554" customFormat="false" ht="17" hidden="false" customHeight="false" outlineLevel="0" collapsed="false">
      <c r="A3554" s="11" t="n">
        <f aca="false">D539</f>
        <v>1064.54988</v>
      </c>
      <c r="B3554" s="1" t="s">
        <v>174</v>
      </c>
    </row>
    <row r="3555" customFormat="false" ht="17" hidden="false" customHeight="false" outlineLevel="0" collapsed="false">
      <c r="A3555" s="11" t="n">
        <f aca="false">D540</f>
        <v>1603.7439</v>
      </c>
      <c r="B3555" s="1" t="s">
        <v>174</v>
      </c>
    </row>
    <row r="3556" customFormat="false" ht="17" hidden="false" customHeight="false" outlineLevel="0" collapsed="false">
      <c r="A3556" s="11" t="n">
        <f aca="false">D541</f>
        <v>2097.9639</v>
      </c>
      <c r="B3556" s="1" t="s">
        <v>174</v>
      </c>
    </row>
    <row r="3557" customFormat="false" ht="17" hidden="false" customHeight="false" outlineLevel="0" collapsed="false">
      <c r="A3557" s="11" t="n">
        <f aca="false">D542</f>
        <v>2148.62145</v>
      </c>
    </row>
    <row r="3558" customFormat="false" ht="17" hidden="false" customHeight="false" outlineLevel="0" collapsed="false">
      <c r="A3558" s="11" t="s">
        <v>175</v>
      </c>
    </row>
    <row r="3559" customFormat="false" ht="17" hidden="false" customHeight="false" outlineLevel="0" collapsed="false">
      <c r="A3559" s="1" t="s">
        <v>265</v>
      </c>
    </row>
    <row r="3560" customFormat="false" ht="17" hidden="false" customHeight="false" outlineLevel="0" collapsed="false">
      <c r="A3560" s="1" t="s">
        <v>266</v>
      </c>
    </row>
    <row r="3561" customFormat="false" ht="17" hidden="false" customHeight="false" outlineLevel="0" collapsed="false">
      <c r="A3561" s="1" t="s">
        <v>267</v>
      </c>
    </row>
    <row r="3562" customFormat="false" ht="17" hidden="false" customHeight="false" outlineLevel="0" collapsed="false">
      <c r="A3562" s="12" t="n">
        <f aca="false">A547</f>
        <v>0</v>
      </c>
      <c r="B3562" s="1" t="s">
        <v>174</v>
      </c>
    </row>
    <row r="3563" customFormat="false" ht="17" hidden="false" customHeight="false" outlineLevel="0" collapsed="false">
      <c r="A3563" s="12" t="n">
        <f aca="false">A548</f>
        <v>2</v>
      </c>
      <c r="B3563" s="1" t="s">
        <v>174</v>
      </c>
    </row>
    <row r="3564" customFormat="false" ht="17" hidden="false" customHeight="false" outlineLevel="0" collapsed="false">
      <c r="A3564" s="12" t="n">
        <f aca="false">A549</f>
        <v>3</v>
      </c>
      <c r="B3564" s="1" t="s">
        <v>174</v>
      </c>
    </row>
    <row r="3565" customFormat="false" ht="17" hidden="false" customHeight="false" outlineLevel="0" collapsed="false">
      <c r="A3565" s="12" t="n">
        <f aca="false">A550</f>
        <v>4</v>
      </c>
      <c r="B3565" s="1" t="s">
        <v>174</v>
      </c>
    </row>
    <row r="3566" customFormat="false" ht="17" hidden="false" customHeight="false" outlineLevel="0" collapsed="false">
      <c r="A3566" s="12" t="n">
        <f aca="false">A551</f>
        <v>6</v>
      </c>
      <c r="B3566" s="1" t="s">
        <v>174</v>
      </c>
    </row>
    <row r="3567" customFormat="false" ht="17" hidden="false" customHeight="false" outlineLevel="0" collapsed="false">
      <c r="A3567" s="12" t="n">
        <f aca="false">A552</f>
        <v>8</v>
      </c>
      <c r="B3567" s="1" t="s">
        <v>174</v>
      </c>
    </row>
    <row r="3568" customFormat="false" ht="17" hidden="false" customHeight="false" outlineLevel="0" collapsed="false">
      <c r="A3568" s="12" t="n">
        <f aca="false">A553</f>
        <v>12</v>
      </c>
      <c r="B3568" s="1" t="s">
        <v>174</v>
      </c>
    </row>
    <row r="3569" customFormat="false" ht="17" hidden="false" customHeight="false" outlineLevel="0" collapsed="false">
      <c r="A3569" s="12" t="n">
        <f aca="false">A554</f>
        <v>16</v>
      </c>
      <c r="B3569" s="1" t="s">
        <v>174</v>
      </c>
    </row>
    <row r="3570" customFormat="false" ht="17" hidden="false" customHeight="false" outlineLevel="0" collapsed="false">
      <c r="A3570" s="12" t="n">
        <f aca="false">A555</f>
        <v>24</v>
      </c>
      <c r="B3570" s="1" t="s">
        <v>174</v>
      </c>
    </row>
    <row r="3571" customFormat="false" ht="17" hidden="false" customHeight="false" outlineLevel="0" collapsed="false">
      <c r="A3571" s="12" t="n">
        <f aca="false">A556</f>
        <v>32</v>
      </c>
      <c r="B3571" s="1" t="s">
        <v>174</v>
      </c>
    </row>
    <row r="3572" customFormat="false" ht="17" hidden="false" customHeight="false" outlineLevel="0" collapsed="false">
      <c r="A3572" s="12" t="n">
        <f aca="false">A557</f>
        <v>48</v>
      </c>
      <c r="B3572" s="1" t="s">
        <v>174</v>
      </c>
    </row>
    <row r="3573" customFormat="false" ht="17" hidden="false" customHeight="false" outlineLevel="0" collapsed="false">
      <c r="A3573" s="12" t="n">
        <f aca="false">A558</f>
        <v>64</v>
      </c>
      <c r="B3573" s="1" t="s">
        <v>174</v>
      </c>
    </row>
    <row r="3574" customFormat="false" ht="17" hidden="false" customHeight="false" outlineLevel="0" collapsed="false">
      <c r="A3574" s="12" t="n">
        <f aca="false">A559</f>
        <v>128</v>
      </c>
      <c r="B3574" s="1" t="s">
        <v>174</v>
      </c>
    </row>
    <row r="3575" customFormat="false" ht="17" hidden="false" customHeight="false" outlineLevel="0" collapsed="false">
      <c r="A3575" s="12" t="n">
        <f aca="false">A560</f>
        <v>256</v>
      </c>
      <c r="B3575" s="1" t="s">
        <v>174</v>
      </c>
    </row>
    <row r="3576" customFormat="false" ht="17" hidden="false" customHeight="false" outlineLevel="0" collapsed="false">
      <c r="A3576" s="12" t="n">
        <f aca="false">A561</f>
        <v>512</v>
      </c>
      <c r="B3576" s="1" t="s">
        <v>174</v>
      </c>
    </row>
    <row r="3577" customFormat="false" ht="17" hidden="false" customHeight="false" outlineLevel="0" collapsed="false">
      <c r="A3577" s="12" t="n">
        <f aca="false">A562</f>
        <v>1024</v>
      </c>
      <c r="B3577" s="1" t="s">
        <v>174</v>
      </c>
    </row>
    <row r="3578" customFormat="false" ht="17" hidden="false" customHeight="false" outlineLevel="0" collapsed="false">
      <c r="A3578" s="12" t="n">
        <f aca="false">A563</f>
        <v>2048</v>
      </c>
      <c r="B3578" s="1" t="s">
        <v>174</v>
      </c>
    </row>
    <row r="3579" customFormat="false" ht="17" hidden="false" customHeight="false" outlineLevel="0" collapsed="false">
      <c r="A3579" s="12" t="n">
        <f aca="false">A564</f>
        <v>2500</v>
      </c>
      <c r="B3579" s="1" t="s">
        <v>174</v>
      </c>
    </row>
    <row r="3580" customFormat="false" ht="17" hidden="false" customHeight="false" outlineLevel="0" collapsed="false">
      <c r="A3580" s="12" t="n">
        <f aca="false">A565</f>
        <v>3072</v>
      </c>
      <c r="B3580" s="1" t="s">
        <v>174</v>
      </c>
    </row>
    <row r="3581" customFormat="false" ht="17" hidden="false" customHeight="false" outlineLevel="0" collapsed="false">
      <c r="A3581" s="12" t="n">
        <f aca="false">A566</f>
        <v>3500</v>
      </c>
      <c r="B3581" s="1" t="s">
        <v>174</v>
      </c>
    </row>
    <row r="3582" customFormat="false" ht="17" hidden="false" customHeight="false" outlineLevel="0" collapsed="false">
      <c r="A3582" s="12" t="n">
        <f aca="false">A567</f>
        <v>4000</v>
      </c>
      <c r="B3582" s="1" t="s">
        <v>174</v>
      </c>
    </row>
    <row r="3583" customFormat="false" ht="17" hidden="false" customHeight="false" outlineLevel="0" collapsed="false">
      <c r="A3583" s="12" t="n">
        <f aca="false">A568</f>
        <v>4095</v>
      </c>
    </row>
    <row r="3584" customFormat="false" ht="17" hidden="false" customHeight="false" outlineLevel="0" collapsed="false">
      <c r="A3584" s="12" t="s">
        <v>175</v>
      </c>
    </row>
    <row r="3585" customFormat="false" ht="17" hidden="false" customHeight="false" outlineLevel="0" collapsed="false">
      <c r="A3585" s="1" t="s">
        <v>268</v>
      </c>
    </row>
    <row r="3586" customFormat="false" ht="17" hidden="false" customHeight="false" outlineLevel="0" collapsed="false">
      <c r="A3586" s="11" t="n">
        <f aca="false">D547</f>
        <v>-0.68196568359375</v>
      </c>
      <c r="B3586" s="1" t="s">
        <v>174</v>
      </c>
    </row>
    <row r="3587" customFormat="false" ht="17" hidden="false" customHeight="false" outlineLevel="0" collapsed="false">
      <c r="A3587" s="11" t="n">
        <f aca="false">D548</f>
        <v>0.5434489453125</v>
      </c>
      <c r="B3587" s="1" t="s">
        <v>174</v>
      </c>
    </row>
    <row r="3588" customFormat="false" ht="17" hidden="false" customHeight="false" outlineLevel="0" collapsed="false">
      <c r="A3588" s="11" t="n">
        <f aca="false">D549</f>
        <v>1.15615625976563</v>
      </c>
      <c r="B3588" s="1" t="s">
        <v>174</v>
      </c>
    </row>
    <row r="3589" customFormat="false" ht="17" hidden="false" customHeight="false" outlineLevel="0" collapsed="false">
      <c r="A3589" s="11" t="n">
        <f aca="false">D550</f>
        <v>1.65689185546875</v>
      </c>
      <c r="B3589" s="1" t="s">
        <v>174</v>
      </c>
    </row>
    <row r="3590" customFormat="false" ht="17" hidden="false" customHeight="false" outlineLevel="0" collapsed="false">
      <c r="A3590" s="11" t="n">
        <f aca="false">D551</f>
        <v>2.95035826171875</v>
      </c>
      <c r="B3590" s="1" t="s">
        <v>174</v>
      </c>
    </row>
    <row r="3591" customFormat="false" ht="17" hidden="false" customHeight="false" outlineLevel="0" collapsed="false">
      <c r="A3591" s="11" t="n">
        <f aca="false">D552</f>
        <v>3.994301484375</v>
      </c>
      <c r="B3591" s="1" t="s">
        <v>174</v>
      </c>
    </row>
    <row r="3592" customFormat="false" ht="17" hidden="false" customHeight="false" outlineLevel="0" collapsed="false">
      <c r="A3592" s="11" t="n">
        <f aca="false">D553</f>
        <v>6.04985126953125</v>
      </c>
      <c r="B3592" s="1" t="s">
        <v>174</v>
      </c>
    </row>
    <row r="3593" customFormat="false" ht="17" hidden="false" customHeight="false" outlineLevel="0" collapsed="false">
      <c r="A3593" s="11" t="n">
        <f aca="false">D554</f>
        <v>8.1420814453125</v>
      </c>
      <c r="B3593" s="1" t="s">
        <v>174</v>
      </c>
    </row>
    <row r="3594" customFormat="false" ht="17" hidden="false" customHeight="false" outlineLevel="0" collapsed="false">
      <c r="A3594" s="11" t="n">
        <f aca="false">D555</f>
        <v>12.2966183203125</v>
      </c>
      <c r="B3594" s="1" t="s">
        <v>174</v>
      </c>
    </row>
    <row r="3595" customFormat="false" ht="17" hidden="false" customHeight="false" outlineLevel="0" collapsed="false">
      <c r="A3595" s="11" t="n">
        <f aca="false">D556</f>
        <v>16.42895390625</v>
      </c>
      <c r="B3595" s="1" t="s">
        <v>174</v>
      </c>
    </row>
    <row r="3596" customFormat="false" ht="17" hidden="false" customHeight="false" outlineLevel="0" collapsed="false">
      <c r="A3596" s="11" t="n">
        <f aca="false">D557</f>
        <v>24.5642784375</v>
      </c>
      <c r="B3596" s="1" t="s">
        <v>174</v>
      </c>
    </row>
    <row r="3597" customFormat="false" ht="17" hidden="false" customHeight="false" outlineLevel="0" collapsed="false">
      <c r="A3597" s="11" t="n">
        <f aca="false">D558</f>
        <v>32.5953534375</v>
      </c>
      <c r="B3597" s="1" t="s">
        <v>174</v>
      </c>
    </row>
    <row r="3598" customFormat="false" ht="17" hidden="false" customHeight="false" outlineLevel="0" collapsed="false">
      <c r="A3598" s="11" t="n">
        <f aca="false">D559</f>
        <v>65.067151875</v>
      </c>
      <c r="B3598" s="1" t="s">
        <v>174</v>
      </c>
    </row>
    <row r="3599" customFormat="false" ht="17" hidden="false" customHeight="false" outlineLevel="0" collapsed="false">
      <c r="A3599" s="11" t="n">
        <f aca="false">D560</f>
        <v>130.13430375</v>
      </c>
      <c r="B3599" s="1" t="s">
        <v>174</v>
      </c>
    </row>
    <row r="3600" customFormat="false" ht="17" hidden="false" customHeight="false" outlineLevel="0" collapsed="false">
      <c r="A3600" s="11" t="n">
        <f aca="false">D561</f>
        <v>260.67016125</v>
      </c>
      <c r="B3600" s="1" t="s">
        <v>174</v>
      </c>
    </row>
    <row r="3601" customFormat="false" ht="17" hidden="false" customHeight="false" outlineLevel="0" collapsed="false">
      <c r="A3601" s="11" t="n">
        <f aca="false">D562</f>
        <v>522.3287625</v>
      </c>
      <c r="B3601" s="1" t="s">
        <v>174</v>
      </c>
    </row>
    <row r="3602" customFormat="false" ht="17" hidden="false" customHeight="false" outlineLevel="0" collapsed="false">
      <c r="A3602" s="11" t="n">
        <f aca="false">D563</f>
        <v>1047.49929</v>
      </c>
      <c r="B3602" s="1" t="s">
        <v>174</v>
      </c>
    </row>
    <row r="3603" customFormat="false" ht="17" hidden="false" customHeight="false" outlineLevel="0" collapsed="false">
      <c r="A3603" s="11" t="n">
        <f aca="false">D564</f>
        <v>1280.52402</v>
      </c>
      <c r="B3603" s="1" t="s">
        <v>174</v>
      </c>
    </row>
    <row r="3604" customFormat="false" ht="17" hidden="false" customHeight="false" outlineLevel="0" collapsed="false">
      <c r="A3604" s="11" t="n">
        <f aca="false">D565</f>
        <v>1577.30313</v>
      </c>
      <c r="B3604" s="1" t="s">
        <v>174</v>
      </c>
    </row>
    <row r="3605" customFormat="false" ht="17" hidden="false" customHeight="false" outlineLevel="0" collapsed="false">
      <c r="A3605" s="11" t="n">
        <f aca="false">D566</f>
        <v>1799.94924</v>
      </c>
      <c r="B3605" s="1" t="s">
        <v>174</v>
      </c>
    </row>
    <row r="3606" customFormat="false" ht="17" hidden="false" customHeight="false" outlineLevel="0" collapsed="false">
      <c r="A3606" s="11" t="n">
        <f aca="false">D567</f>
        <v>2061.63873</v>
      </c>
      <c r="B3606" s="1" t="s">
        <v>174</v>
      </c>
    </row>
    <row r="3607" customFormat="false" ht="17" hidden="false" customHeight="false" outlineLevel="0" collapsed="false">
      <c r="A3607" s="11" t="n">
        <f aca="false">D568</f>
        <v>2111.80206</v>
      </c>
    </row>
    <row r="3608" customFormat="false" ht="17" hidden="false" customHeight="false" outlineLevel="0" collapsed="false">
      <c r="A3608" s="11" t="s">
        <v>175</v>
      </c>
    </row>
    <row r="3609" customFormat="false" ht="17" hidden="false" customHeight="false" outlineLevel="0" collapsed="false">
      <c r="A3609" s="1" t="s">
        <v>269</v>
      </c>
      <c r="B3609" s="1" t="s">
        <v>270</v>
      </c>
      <c r="C3609" s="1" t="s">
        <v>271</v>
      </c>
      <c r="D3609" s="12" t="n">
        <v>22</v>
      </c>
      <c r="E3609" s="1" t="s">
        <v>272</v>
      </c>
    </row>
    <row r="3610" customFormat="false" ht="17" hidden="false" customHeight="false" outlineLevel="0" collapsed="false">
      <c r="A3610" s="1" t="s">
        <v>273</v>
      </c>
      <c r="B3610" s="1" t="s">
        <v>274</v>
      </c>
      <c r="C3610" s="1" t="s">
        <v>271</v>
      </c>
      <c r="D3610" s="6" t="n">
        <v>15</v>
      </c>
      <c r="E3610" s="1" t="s">
        <v>272</v>
      </c>
    </row>
    <row r="3611" customFormat="false" ht="17" hidden="false" customHeight="false" outlineLevel="0" collapsed="false">
      <c r="A3611" s="1" t="s">
        <v>269</v>
      </c>
      <c r="B3611" s="1" t="s">
        <v>275</v>
      </c>
      <c r="C3611" s="1" t="s">
        <v>271</v>
      </c>
      <c r="D3611" s="1" t="s">
        <v>276</v>
      </c>
    </row>
    <row r="3612" customFormat="false" ht="17" hidden="false" customHeight="false" outlineLevel="0" collapsed="false">
      <c r="A3612" s="12" t="n">
        <f aca="false">A573</f>
        <v>0</v>
      </c>
      <c r="B3612" s="1" t="s">
        <v>174</v>
      </c>
    </row>
    <row r="3613" customFormat="false" ht="17" hidden="false" customHeight="false" outlineLevel="0" collapsed="false">
      <c r="A3613" s="12" t="n">
        <f aca="false">A574</f>
        <v>8</v>
      </c>
      <c r="B3613" s="1" t="s">
        <v>174</v>
      </c>
    </row>
    <row r="3614" customFormat="false" ht="17" hidden="false" customHeight="false" outlineLevel="0" collapsed="false">
      <c r="A3614" s="12" t="n">
        <f aca="false">A575</f>
        <v>12</v>
      </c>
      <c r="B3614" s="1" t="s">
        <v>174</v>
      </c>
    </row>
    <row r="3615" customFormat="false" ht="17" hidden="false" customHeight="false" outlineLevel="0" collapsed="false">
      <c r="A3615" s="12" t="n">
        <f aca="false">A576</f>
        <v>16</v>
      </c>
      <c r="B3615" s="1" t="s">
        <v>174</v>
      </c>
    </row>
    <row r="3616" customFormat="false" ht="17" hidden="false" customHeight="false" outlineLevel="0" collapsed="false">
      <c r="A3616" s="12" t="n">
        <f aca="false">A577</f>
        <v>24</v>
      </c>
      <c r="B3616" s="1" t="s">
        <v>174</v>
      </c>
    </row>
    <row r="3617" customFormat="false" ht="17" hidden="false" customHeight="false" outlineLevel="0" collapsed="false">
      <c r="A3617" s="12" t="n">
        <f aca="false">A578</f>
        <v>32</v>
      </c>
      <c r="B3617" s="1" t="s">
        <v>174</v>
      </c>
    </row>
    <row r="3618" customFormat="false" ht="17" hidden="false" customHeight="false" outlineLevel="0" collapsed="false">
      <c r="A3618" s="12" t="n">
        <f aca="false">A579</f>
        <v>48</v>
      </c>
      <c r="B3618" s="1" t="s">
        <v>174</v>
      </c>
    </row>
    <row r="3619" customFormat="false" ht="17" hidden="false" customHeight="false" outlineLevel="0" collapsed="false">
      <c r="A3619" s="12" t="n">
        <f aca="false">A580</f>
        <v>64</v>
      </c>
      <c r="B3619" s="1" t="s">
        <v>174</v>
      </c>
    </row>
    <row r="3620" customFormat="false" ht="17" hidden="false" customHeight="false" outlineLevel="0" collapsed="false">
      <c r="A3620" s="12" t="n">
        <f aca="false">A581</f>
        <v>128</v>
      </c>
      <c r="B3620" s="1" t="s">
        <v>174</v>
      </c>
    </row>
    <row r="3621" customFormat="false" ht="17" hidden="false" customHeight="false" outlineLevel="0" collapsed="false">
      <c r="A3621" s="12" t="n">
        <f aca="false">A582</f>
        <v>256</v>
      </c>
      <c r="B3621" s="1" t="s">
        <v>174</v>
      </c>
    </row>
    <row r="3622" customFormat="false" ht="17" hidden="false" customHeight="false" outlineLevel="0" collapsed="false">
      <c r="A3622" s="12" t="n">
        <f aca="false">A583</f>
        <v>512</v>
      </c>
      <c r="B3622" s="1" t="s">
        <v>174</v>
      </c>
    </row>
    <row r="3623" customFormat="false" ht="17" hidden="false" customHeight="false" outlineLevel="0" collapsed="false">
      <c r="A3623" s="12" t="n">
        <f aca="false">A584</f>
        <v>1024</v>
      </c>
      <c r="B3623" s="1" t="s">
        <v>174</v>
      </c>
    </row>
    <row r="3624" customFormat="false" ht="17" hidden="false" customHeight="false" outlineLevel="0" collapsed="false">
      <c r="A3624" s="12" t="n">
        <f aca="false">A585</f>
        <v>2048</v>
      </c>
      <c r="B3624" s="1" t="s">
        <v>174</v>
      </c>
    </row>
    <row r="3625" customFormat="false" ht="17" hidden="false" customHeight="false" outlineLevel="0" collapsed="false">
      <c r="A3625" s="12" t="n">
        <f aca="false">A586</f>
        <v>3072</v>
      </c>
      <c r="B3625" s="1" t="s">
        <v>174</v>
      </c>
    </row>
    <row r="3626" customFormat="false" ht="17" hidden="false" customHeight="false" outlineLevel="0" collapsed="false">
      <c r="A3626" s="12" t="n">
        <f aca="false">A587</f>
        <v>4000</v>
      </c>
      <c r="B3626" s="1" t="s">
        <v>174</v>
      </c>
    </row>
    <row r="3627" customFormat="false" ht="17" hidden="false" customHeight="false" outlineLevel="0" collapsed="false">
      <c r="A3627" s="12" t="n">
        <f aca="false">A588</f>
        <v>4095</v>
      </c>
    </row>
    <row r="3628" customFormat="false" ht="17" hidden="false" customHeight="false" outlineLevel="0" collapsed="false">
      <c r="A3628" s="1" t="s">
        <v>277</v>
      </c>
      <c r="B3628" s="1" t="s">
        <v>272</v>
      </c>
    </row>
    <row r="3629" customFormat="false" ht="17" hidden="false" customHeight="false" outlineLevel="0" collapsed="false">
      <c r="A3629" s="1" t="s">
        <v>269</v>
      </c>
      <c r="B3629" s="1" t="s">
        <v>278</v>
      </c>
      <c r="C3629" s="1" t="s">
        <v>271</v>
      </c>
      <c r="D3629" s="1" t="s">
        <v>276</v>
      </c>
    </row>
    <row r="3630" customFormat="false" ht="17" hidden="false" customHeight="false" outlineLevel="0" collapsed="false">
      <c r="A3630" s="11" t="n">
        <f aca="false">D573</f>
        <v>-0.0544024379882814</v>
      </c>
      <c r="B3630" s="1" t="s">
        <v>174</v>
      </c>
    </row>
    <row r="3631" customFormat="false" ht="17" hidden="false" customHeight="false" outlineLevel="0" collapsed="false">
      <c r="A3631" s="11" t="n">
        <f aca="false">D574</f>
        <v>0.325172869628906</v>
      </c>
      <c r="B3631" s="1" t="s">
        <v>174</v>
      </c>
    </row>
    <row r="3632" customFormat="false" ht="17" hidden="false" customHeight="false" outlineLevel="0" collapsed="false">
      <c r="A3632" s="11" t="n">
        <f aca="false">D575</f>
        <v>0.5149605234375</v>
      </c>
      <c r="B3632" s="1" t="s">
        <v>174</v>
      </c>
    </row>
    <row r="3633" customFormat="false" ht="17" hidden="false" customHeight="false" outlineLevel="0" collapsed="false">
      <c r="A3633" s="11" t="n">
        <f aca="false">D576</f>
        <v>0.69833801953125</v>
      </c>
      <c r="B3633" s="1" t="s">
        <v>174</v>
      </c>
    </row>
    <row r="3634" customFormat="false" ht="17" hidden="false" customHeight="false" outlineLevel="0" collapsed="false">
      <c r="A3634" s="11" t="n">
        <f aca="false">D577</f>
        <v>1.0680463828125</v>
      </c>
      <c r="B3634" s="1" t="s">
        <v>174</v>
      </c>
    </row>
    <row r="3635" customFormat="false" ht="17" hidden="false" customHeight="false" outlineLevel="0" collapsed="false">
      <c r="A3635" s="11" t="n">
        <f aca="false">D578</f>
        <v>1.4535955546875</v>
      </c>
      <c r="B3635" s="1" t="s">
        <v>174</v>
      </c>
    </row>
    <row r="3636" customFormat="false" ht="17" hidden="false" customHeight="false" outlineLevel="0" collapsed="false">
      <c r="A3636" s="11" t="n">
        <f aca="false">D579</f>
        <v>2.24375656640625</v>
      </c>
      <c r="B3636" s="1" t="s">
        <v>174</v>
      </c>
    </row>
    <row r="3637" customFormat="false" ht="17" hidden="false" customHeight="false" outlineLevel="0" collapsed="false">
      <c r="A3637" s="11" t="n">
        <f aca="false">D580</f>
        <v>2.95095469921875</v>
      </c>
      <c r="B3637" s="1" t="s">
        <v>174</v>
      </c>
    </row>
    <row r="3638" customFormat="false" ht="17" hidden="false" customHeight="false" outlineLevel="0" collapsed="false">
      <c r="A3638" s="11" t="n">
        <f aca="false">D581</f>
        <v>5.955070078125</v>
      </c>
      <c r="B3638" s="1" t="s">
        <v>174</v>
      </c>
    </row>
    <row r="3639" customFormat="false" ht="17" hidden="false" customHeight="false" outlineLevel="0" collapsed="false">
      <c r="A3639" s="11" t="n">
        <f aca="false">D582</f>
        <v>11.92302759375</v>
      </c>
      <c r="B3639" s="1" t="s">
        <v>174</v>
      </c>
    </row>
    <row r="3640" customFormat="false" ht="17" hidden="false" customHeight="false" outlineLevel="0" collapsed="false">
      <c r="A3640" s="11" t="n">
        <f aca="false">D583</f>
        <v>23.9405630625</v>
      </c>
      <c r="B3640" s="1" t="s">
        <v>174</v>
      </c>
    </row>
    <row r="3641" customFormat="false" ht="17" hidden="false" customHeight="false" outlineLevel="0" collapsed="false">
      <c r="A3641" s="11" t="n">
        <f aca="false">D584</f>
        <v>48.0100005</v>
      </c>
      <c r="B3641" s="1" t="s">
        <v>174</v>
      </c>
    </row>
    <row r="3642" customFormat="false" ht="17" hidden="false" customHeight="false" outlineLevel="0" collapsed="false">
      <c r="A3642" s="11" t="n">
        <f aca="false">D585</f>
        <v>96.647189625</v>
      </c>
      <c r="B3642" s="1" t="s">
        <v>174</v>
      </c>
    </row>
    <row r="3643" customFormat="false" ht="17" hidden="false" customHeight="false" outlineLevel="0" collapsed="false">
      <c r="A3643" s="11" t="n">
        <f aca="false">D586</f>
        <v>145.28437875</v>
      </c>
      <c r="B3643" s="1" t="s">
        <v>174</v>
      </c>
    </row>
    <row r="3644" customFormat="false" ht="17" hidden="false" customHeight="false" outlineLevel="0" collapsed="false">
      <c r="A3644" s="11" t="n">
        <f aca="false">D587</f>
        <v>189.840546</v>
      </c>
      <c r="B3644" s="1" t="s">
        <v>174</v>
      </c>
    </row>
    <row r="3645" customFormat="false" ht="17" hidden="false" customHeight="false" outlineLevel="0" collapsed="false">
      <c r="A3645" s="11" t="n">
        <f aca="false">D588</f>
        <v>194.42847375</v>
      </c>
    </row>
    <row r="3646" customFormat="false" ht="17" hidden="false" customHeight="false" outlineLevel="0" collapsed="false">
      <c r="A3646" s="1" t="s">
        <v>277</v>
      </c>
      <c r="B3646" s="1" t="s">
        <v>272</v>
      </c>
    </row>
    <row r="3647" customFormat="false" ht="17" hidden="false" customHeight="false" outlineLevel="0" collapsed="false">
      <c r="A3647" s="1" t="s">
        <v>269</v>
      </c>
      <c r="B3647" s="1" t="s">
        <v>279</v>
      </c>
      <c r="C3647" s="1" t="s">
        <v>271</v>
      </c>
      <c r="D3647" s="12" t="n">
        <v>0</v>
      </c>
      <c r="E3647" s="1" t="s">
        <v>272</v>
      </c>
    </row>
    <row r="3648" customFormat="false" ht="17" hidden="false" customHeight="false" outlineLevel="0" collapsed="false">
      <c r="A3648" s="1" t="s">
        <v>273</v>
      </c>
      <c r="B3648" s="1" t="s">
        <v>280</v>
      </c>
      <c r="C3648" s="1" t="s">
        <v>271</v>
      </c>
      <c r="D3648" s="6" t="n">
        <v>16</v>
      </c>
      <c r="E3648" s="1" t="s">
        <v>272</v>
      </c>
    </row>
    <row r="3649" customFormat="false" ht="17" hidden="false" customHeight="false" outlineLevel="0" collapsed="false">
      <c r="A3649" s="1" t="s">
        <v>269</v>
      </c>
      <c r="B3649" s="1" t="s">
        <v>281</v>
      </c>
      <c r="C3649" s="1" t="s">
        <v>271</v>
      </c>
      <c r="D3649" s="1" t="s">
        <v>276</v>
      </c>
    </row>
    <row r="3650" customFormat="false" ht="17" hidden="false" customHeight="false" outlineLevel="0" collapsed="false">
      <c r="A3650" s="12" t="n">
        <f aca="false">A593</f>
        <v>0</v>
      </c>
      <c r="B3650" s="1" t="s">
        <v>174</v>
      </c>
    </row>
    <row r="3651" customFormat="false" ht="17" hidden="false" customHeight="false" outlineLevel="0" collapsed="false">
      <c r="A3651" s="12" t="n">
        <f aca="false">A594</f>
        <v>6</v>
      </c>
      <c r="B3651" s="1" t="s">
        <v>174</v>
      </c>
    </row>
    <row r="3652" customFormat="false" ht="17" hidden="false" customHeight="false" outlineLevel="0" collapsed="false">
      <c r="A3652" s="12" t="n">
        <f aca="false">A595</f>
        <v>8</v>
      </c>
      <c r="B3652" s="1" t="s">
        <v>174</v>
      </c>
    </row>
    <row r="3653" customFormat="false" ht="17" hidden="false" customHeight="false" outlineLevel="0" collapsed="false">
      <c r="A3653" s="12" t="n">
        <f aca="false">A596</f>
        <v>12</v>
      </c>
      <c r="B3653" s="1" t="s">
        <v>174</v>
      </c>
    </row>
    <row r="3654" customFormat="false" ht="17" hidden="false" customHeight="false" outlineLevel="0" collapsed="false">
      <c r="A3654" s="12" t="n">
        <f aca="false">A597</f>
        <v>16</v>
      </c>
      <c r="B3654" s="1" t="s">
        <v>174</v>
      </c>
    </row>
    <row r="3655" customFormat="false" ht="17" hidden="false" customHeight="false" outlineLevel="0" collapsed="false">
      <c r="A3655" s="12" t="n">
        <f aca="false">A598</f>
        <v>24</v>
      </c>
      <c r="B3655" s="1" t="s">
        <v>174</v>
      </c>
    </row>
    <row r="3656" customFormat="false" ht="17" hidden="false" customHeight="false" outlineLevel="0" collapsed="false">
      <c r="A3656" s="12" t="n">
        <f aca="false">A599</f>
        <v>32</v>
      </c>
      <c r="B3656" s="1" t="s">
        <v>174</v>
      </c>
    </row>
    <row r="3657" customFormat="false" ht="17" hidden="false" customHeight="false" outlineLevel="0" collapsed="false">
      <c r="A3657" s="12" t="n">
        <f aca="false">A600</f>
        <v>48</v>
      </c>
      <c r="B3657" s="1" t="s">
        <v>174</v>
      </c>
    </row>
    <row r="3658" customFormat="false" ht="17" hidden="false" customHeight="false" outlineLevel="0" collapsed="false">
      <c r="A3658" s="12" t="n">
        <f aca="false">A601</f>
        <v>64</v>
      </c>
      <c r="B3658" s="1" t="s">
        <v>174</v>
      </c>
    </row>
    <row r="3659" customFormat="false" ht="17" hidden="false" customHeight="false" outlineLevel="0" collapsed="false">
      <c r="A3659" s="12" t="n">
        <f aca="false">A602</f>
        <v>128</v>
      </c>
      <c r="B3659" s="1" t="s">
        <v>174</v>
      </c>
    </row>
    <row r="3660" customFormat="false" ht="17" hidden="false" customHeight="false" outlineLevel="0" collapsed="false">
      <c r="A3660" s="12" t="n">
        <f aca="false">A603</f>
        <v>256</v>
      </c>
      <c r="B3660" s="1" t="s">
        <v>174</v>
      </c>
    </row>
    <row r="3661" customFormat="false" ht="17" hidden="false" customHeight="false" outlineLevel="0" collapsed="false">
      <c r="A3661" s="12" t="n">
        <f aca="false">A604</f>
        <v>512</v>
      </c>
      <c r="B3661" s="1" t="s">
        <v>174</v>
      </c>
    </row>
    <row r="3662" customFormat="false" ht="17" hidden="false" customHeight="false" outlineLevel="0" collapsed="false">
      <c r="A3662" s="12" t="n">
        <f aca="false">A605</f>
        <v>1024</v>
      </c>
      <c r="B3662" s="1" t="s">
        <v>174</v>
      </c>
    </row>
    <row r="3663" customFormat="false" ht="17" hidden="false" customHeight="false" outlineLevel="0" collapsed="false">
      <c r="A3663" s="12" t="n">
        <f aca="false">A606</f>
        <v>2048</v>
      </c>
      <c r="B3663" s="1" t="s">
        <v>174</v>
      </c>
    </row>
    <row r="3664" customFormat="false" ht="17" hidden="false" customHeight="false" outlineLevel="0" collapsed="false">
      <c r="A3664" s="12" t="n">
        <f aca="false">A607</f>
        <v>3072</v>
      </c>
      <c r="B3664" s="1" t="s">
        <v>174</v>
      </c>
    </row>
    <row r="3665" customFormat="false" ht="17" hidden="false" customHeight="false" outlineLevel="0" collapsed="false">
      <c r="A3665" s="12" t="n">
        <f aca="false">A608</f>
        <v>4000</v>
      </c>
      <c r="B3665" s="1" t="s">
        <v>174</v>
      </c>
    </row>
    <row r="3666" customFormat="false" ht="17" hidden="false" customHeight="false" outlineLevel="0" collapsed="false">
      <c r="A3666" s="12" t="n">
        <f aca="false">A609</f>
        <v>4095</v>
      </c>
    </row>
    <row r="3667" customFormat="false" ht="17" hidden="false" customHeight="false" outlineLevel="0" collapsed="false">
      <c r="A3667" s="1" t="s">
        <v>277</v>
      </c>
      <c r="B3667" s="1" t="s">
        <v>272</v>
      </c>
    </row>
    <row r="3668" customFormat="false" ht="17" hidden="false" customHeight="false" outlineLevel="0" collapsed="false">
      <c r="A3668" s="1" t="s">
        <v>269</v>
      </c>
      <c r="B3668" s="1" t="s">
        <v>282</v>
      </c>
      <c r="C3668" s="1" t="s">
        <v>271</v>
      </c>
      <c r="D3668" s="1" t="s">
        <v>276</v>
      </c>
    </row>
    <row r="3669" customFormat="false" ht="17" hidden="false" customHeight="false" outlineLevel="0" collapsed="false">
      <c r="A3669" s="11" t="n">
        <f aca="false">D593</f>
        <v>-0.0321850327148436</v>
      </c>
      <c r="B3669" s="1" t="s">
        <v>174</v>
      </c>
    </row>
    <row r="3670" customFormat="false" ht="17" hidden="false" customHeight="false" outlineLevel="0" collapsed="false">
      <c r="A3670" s="11" t="n">
        <f aca="false">D594</f>
        <v>0.253553620605469</v>
      </c>
      <c r="B3670" s="1" t="s">
        <v>174</v>
      </c>
    </row>
    <row r="3671" customFormat="false" ht="17" hidden="false" customHeight="false" outlineLevel="0" collapsed="false">
      <c r="A3671" s="11" t="n">
        <f aca="false">D595</f>
        <v>0.348799838378906</v>
      </c>
      <c r="B3671" s="1" t="s">
        <v>174</v>
      </c>
    </row>
    <row r="3672" customFormat="false" ht="17" hidden="false" customHeight="false" outlineLevel="0" collapsed="false">
      <c r="A3672" s="11" t="n">
        <f aca="false">D596</f>
        <v>0.5385874921875</v>
      </c>
      <c r="B3672" s="1" t="s">
        <v>174</v>
      </c>
    </row>
    <row r="3673" customFormat="false" ht="17" hidden="false" customHeight="false" outlineLevel="0" collapsed="false">
      <c r="A3673" s="11" t="n">
        <f aca="false">D597</f>
        <v>0.72196498828125</v>
      </c>
      <c r="B3673" s="1" t="s">
        <v>174</v>
      </c>
    </row>
    <row r="3674" customFormat="false" ht="17" hidden="false" customHeight="false" outlineLevel="0" collapsed="false">
      <c r="A3674" s="11" t="n">
        <f aca="false">D598</f>
        <v>1.0916733515625</v>
      </c>
      <c r="B3674" s="1" t="s">
        <v>174</v>
      </c>
    </row>
    <row r="3675" customFormat="false" ht="17" hidden="false" customHeight="false" outlineLevel="0" collapsed="false">
      <c r="A3675" s="11" t="n">
        <f aca="false">D599</f>
        <v>1.46057625</v>
      </c>
      <c r="B3675" s="1" t="s">
        <v>174</v>
      </c>
    </row>
    <row r="3676" customFormat="false" ht="17" hidden="false" customHeight="false" outlineLevel="0" collapsed="false">
      <c r="A3676" s="11" t="n">
        <f aca="false">D600</f>
        <v>2.213417390625</v>
      </c>
      <c r="B3676" s="1" t="s">
        <v>174</v>
      </c>
    </row>
    <row r="3677" customFormat="false" ht="17" hidden="false" customHeight="false" outlineLevel="0" collapsed="false">
      <c r="A3677" s="11" t="n">
        <f aca="false">D601</f>
        <v>2.9560559765625</v>
      </c>
      <c r="B3677" s="1" t="s">
        <v>174</v>
      </c>
    </row>
    <row r="3678" customFormat="false" ht="17" hidden="false" customHeight="false" outlineLevel="0" collapsed="false">
      <c r="A3678" s="11" t="n">
        <f aca="false">D602</f>
        <v>5.88741103125</v>
      </c>
      <c r="B3678" s="1" t="s">
        <v>174</v>
      </c>
    </row>
    <row r="3679" customFormat="false" ht="17" hidden="false" customHeight="false" outlineLevel="0" collapsed="false">
      <c r="A3679" s="11" t="n">
        <f aca="false">D603</f>
        <v>11.773748109375</v>
      </c>
      <c r="B3679" s="1" t="s">
        <v>174</v>
      </c>
    </row>
    <row r="3680" customFormat="false" ht="17" hidden="false" customHeight="false" outlineLevel="0" collapsed="false">
      <c r="A3680" s="11" t="n">
        <f aca="false">D604</f>
        <v>23.6097855</v>
      </c>
      <c r="B3680" s="1" t="s">
        <v>174</v>
      </c>
    </row>
    <row r="3681" customFormat="false" ht="17" hidden="false" customHeight="false" outlineLevel="0" collapsed="false">
      <c r="A3681" s="11" t="n">
        <f aca="false">D605</f>
        <v>47.331262125</v>
      </c>
      <c r="B3681" s="1" t="s">
        <v>174</v>
      </c>
    </row>
    <row r="3682" customFormat="false" ht="17" hidden="false" customHeight="false" outlineLevel="0" collapsed="false">
      <c r="A3682" s="11" t="n">
        <f aca="false">D606</f>
        <v>95.126472</v>
      </c>
      <c r="B3682" s="1" t="s">
        <v>174</v>
      </c>
    </row>
    <row r="3683" customFormat="false" ht="17" hidden="false" customHeight="false" outlineLevel="0" collapsed="false">
      <c r="A3683" s="11" t="n">
        <f aca="false">D607</f>
        <v>143.01618975</v>
      </c>
      <c r="B3683" s="1" t="s">
        <v>174</v>
      </c>
    </row>
    <row r="3684" customFormat="false" ht="17" hidden="false" customHeight="false" outlineLevel="0" collapsed="false">
      <c r="A3684" s="11" t="n">
        <f aca="false">D608</f>
        <v>186.816294</v>
      </c>
      <c r="B3684" s="1" t="s">
        <v>174</v>
      </c>
    </row>
    <row r="3685" customFormat="false" ht="17" hidden="false" customHeight="false" outlineLevel="0" collapsed="false">
      <c r="A3685" s="11" t="n">
        <f aca="false">D609</f>
        <v>191.352672</v>
      </c>
    </row>
    <row r="3686" customFormat="false" ht="17" hidden="false" customHeight="false" outlineLevel="0" collapsed="false">
      <c r="A3686" s="1" t="s">
        <v>277</v>
      </c>
      <c r="B3686" s="1" t="s">
        <v>272</v>
      </c>
    </row>
    <row r="3687" customFormat="false" ht="17" hidden="false" customHeight="false" outlineLevel="0" collapsed="false">
      <c r="A3687" s="1" t="s">
        <v>269</v>
      </c>
      <c r="B3687" s="1" t="s">
        <v>283</v>
      </c>
      <c r="C3687" s="1" t="s">
        <v>271</v>
      </c>
      <c r="D3687" s="12" t="n">
        <v>22</v>
      </c>
      <c r="E3687" s="1" t="s">
        <v>272</v>
      </c>
    </row>
    <row r="3688" customFormat="false" ht="17" hidden="false" customHeight="false" outlineLevel="0" collapsed="false">
      <c r="A3688" s="1" t="s">
        <v>273</v>
      </c>
      <c r="B3688" s="1" t="s">
        <v>284</v>
      </c>
      <c r="C3688" s="1" t="s">
        <v>271</v>
      </c>
      <c r="D3688" s="6" t="n">
        <v>16</v>
      </c>
      <c r="E3688" s="1" t="s">
        <v>272</v>
      </c>
    </row>
    <row r="3689" customFormat="false" ht="17" hidden="false" customHeight="false" outlineLevel="0" collapsed="false">
      <c r="A3689" s="1" t="s">
        <v>269</v>
      </c>
      <c r="B3689" s="1" t="s">
        <v>285</v>
      </c>
      <c r="C3689" s="1" t="s">
        <v>271</v>
      </c>
      <c r="D3689" s="1" t="s">
        <v>276</v>
      </c>
    </row>
    <row r="3690" customFormat="false" ht="17" hidden="false" customHeight="false" outlineLevel="0" collapsed="false">
      <c r="A3690" s="12" t="n">
        <f aca="false">A614</f>
        <v>0</v>
      </c>
      <c r="B3690" s="1" t="s">
        <v>174</v>
      </c>
    </row>
    <row r="3691" customFormat="false" ht="17" hidden="false" customHeight="false" outlineLevel="0" collapsed="false">
      <c r="A3691" s="12" t="n">
        <f aca="false">A615</f>
        <v>4</v>
      </c>
      <c r="B3691" s="1" t="s">
        <v>174</v>
      </c>
    </row>
    <row r="3692" customFormat="false" ht="17" hidden="false" customHeight="false" outlineLevel="0" collapsed="false">
      <c r="A3692" s="12" t="n">
        <f aca="false">A616</f>
        <v>5</v>
      </c>
      <c r="B3692" s="1" t="s">
        <v>174</v>
      </c>
    </row>
    <row r="3693" customFormat="false" ht="17" hidden="false" customHeight="false" outlineLevel="0" collapsed="false">
      <c r="A3693" s="12" t="n">
        <f aca="false">A617</f>
        <v>8</v>
      </c>
      <c r="B3693" s="1" t="s">
        <v>174</v>
      </c>
    </row>
    <row r="3694" customFormat="false" ht="17" hidden="false" customHeight="false" outlineLevel="0" collapsed="false">
      <c r="A3694" s="12" t="n">
        <f aca="false">A618</f>
        <v>16</v>
      </c>
      <c r="B3694" s="1" t="s">
        <v>174</v>
      </c>
    </row>
    <row r="3695" customFormat="false" ht="17" hidden="false" customHeight="false" outlineLevel="0" collapsed="false">
      <c r="A3695" s="12" t="n">
        <f aca="false">A619</f>
        <v>24</v>
      </c>
      <c r="B3695" s="1" t="s">
        <v>174</v>
      </c>
    </row>
    <row r="3696" customFormat="false" ht="17" hidden="false" customHeight="false" outlineLevel="0" collapsed="false">
      <c r="A3696" s="12" t="n">
        <f aca="false">A620</f>
        <v>32</v>
      </c>
      <c r="B3696" s="1" t="s">
        <v>174</v>
      </c>
    </row>
    <row r="3697" customFormat="false" ht="17" hidden="false" customHeight="false" outlineLevel="0" collapsed="false">
      <c r="A3697" s="12" t="n">
        <f aca="false">A621</f>
        <v>48</v>
      </c>
      <c r="B3697" s="1" t="s">
        <v>174</v>
      </c>
    </row>
    <row r="3698" customFormat="false" ht="17" hidden="false" customHeight="false" outlineLevel="0" collapsed="false">
      <c r="A3698" s="12" t="n">
        <f aca="false">A622</f>
        <v>64</v>
      </c>
      <c r="B3698" s="1" t="s">
        <v>174</v>
      </c>
    </row>
    <row r="3699" customFormat="false" ht="17" hidden="false" customHeight="false" outlineLevel="0" collapsed="false">
      <c r="A3699" s="12" t="n">
        <f aca="false">A623</f>
        <v>128</v>
      </c>
      <c r="B3699" s="1" t="s">
        <v>174</v>
      </c>
    </row>
    <row r="3700" customFormat="false" ht="17" hidden="false" customHeight="false" outlineLevel="0" collapsed="false">
      <c r="A3700" s="12" t="n">
        <f aca="false">A624</f>
        <v>256</v>
      </c>
      <c r="B3700" s="1" t="s">
        <v>174</v>
      </c>
    </row>
    <row r="3701" customFormat="false" ht="17" hidden="false" customHeight="false" outlineLevel="0" collapsed="false">
      <c r="A3701" s="12" t="n">
        <f aca="false">A625</f>
        <v>512</v>
      </c>
      <c r="B3701" s="1" t="s">
        <v>174</v>
      </c>
    </row>
    <row r="3702" customFormat="false" ht="17" hidden="false" customHeight="false" outlineLevel="0" collapsed="false">
      <c r="A3702" s="12" t="n">
        <f aca="false">A626</f>
        <v>1024</v>
      </c>
      <c r="B3702" s="1" t="s">
        <v>174</v>
      </c>
    </row>
    <row r="3703" customFormat="false" ht="17" hidden="false" customHeight="false" outlineLevel="0" collapsed="false">
      <c r="A3703" s="12" t="n">
        <f aca="false">A627</f>
        <v>2048</v>
      </c>
      <c r="B3703" s="1" t="s">
        <v>174</v>
      </c>
    </row>
    <row r="3704" customFormat="false" ht="17" hidden="false" customHeight="false" outlineLevel="0" collapsed="false">
      <c r="A3704" s="12" t="n">
        <f aca="false">A628</f>
        <v>3072</v>
      </c>
      <c r="B3704" s="1" t="s">
        <v>174</v>
      </c>
    </row>
    <row r="3705" customFormat="false" ht="17" hidden="false" customHeight="false" outlineLevel="0" collapsed="false">
      <c r="A3705" s="12" t="n">
        <f aca="false">A629</f>
        <v>4000</v>
      </c>
      <c r="B3705" s="1" t="s">
        <v>174</v>
      </c>
    </row>
    <row r="3706" customFormat="false" ht="17" hidden="false" customHeight="false" outlineLevel="0" collapsed="false">
      <c r="A3706" s="12" t="n">
        <f aca="false">A630</f>
        <v>4095</v>
      </c>
    </row>
    <row r="3707" customFormat="false" ht="17" hidden="false" customHeight="false" outlineLevel="0" collapsed="false">
      <c r="A3707" s="1" t="s">
        <v>277</v>
      </c>
      <c r="B3707" s="1" t="s">
        <v>272</v>
      </c>
    </row>
    <row r="3708" customFormat="false" ht="17" hidden="false" customHeight="false" outlineLevel="0" collapsed="false">
      <c r="A3708" s="1" t="s">
        <v>269</v>
      </c>
      <c r="B3708" s="1" t="s">
        <v>286</v>
      </c>
      <c r="C3708" s="1" t="s">
        <v>271</v>
      </c>
      <c r="D3708" s="1" t="s">
        <v>276</v>
      </c>
    </row>
    <row r="3709" customFormat="false" ht="17" hidden="false" customHeight="false" outlineLevel="0" collapsed="false">
      <c r="A3709" s="11" t="n">
        <f aca="false">D614</f>
        <v>-0.0808149726562508</v>
      </c>
      <c r="B3709" s="1" t="s">
        <v>174</v>
      </c>
    </row>
    <row r="3710" customFormat="false" ht="17" hidden="false" customHeight="false" outlineLevel="0" collapsed="false">
      <c r="A3710" s="11" t="n">
        <f aca="false">D615</f>
        <v>0.811304463867187</v>
      </c>
      <c r="B3710" s="1" t="s">
        <v>174</v>
      </c>
    </row>
    <row r="3711" customFormat="false" ht="17" hidden="false" customHeight="false" outlineLevel="0" collapsed="false">
      <c r="A3711" s="11" t="n">
        <f aca="false">D616</f>
        <v>1.03433432299805</v>
      </c>
      <c r="B3711" s="1" t="s">
        <v>174</v>
      </c>
    </row>
    <row r="3712" customFormat="false" ht="17" hidden="false" customHeight="false" outlineLevel="0" collapsed="false">
      <c r="A3712" s="11" t="n">
        <f aca="false">D617</f>
        <v>1.70342390039062</v>
      </c>
      <c r="B3712" s="1" t="s">
        <v>174</v>
      </c>
    </row>
    <row r="3713" customFormat="false" ht="17" hidden="false" customHeight="false" outlineLevel="0" collapsed="false">
      <c r="A3713" s="11" t="n">
        <f aca="false">D618</f>
        <v>3.4876627734375</v>
      </c>
      <c r="B3713" s="1" t="s">
        <v>174</v>
      </c>
    </row>
    <row r="3714" customFormat="false" ht="17" hidden="false" customHeight="false" outlineLevel="0" collapsed="false">
      <c r="A3714" s="11" t="n">
        <f aca="false">D619</f>
        <v>5.2709619375</v>
      </c>
      <c r="B3714" s="1" t="s">
        <v>174</v>
      </c>
    </row>
    <row r="3715" customFormat="false" ht="17" hidden="false" customHeight="false" outlineLevel="0" collapsed="false">
      <c r="A3715" s="11" t="n">
        <f aca="false">D620</f>
        <v>7.09453434375</v>
      </c>
      <c r="B3715" s="1" t="s">
        <v>174</v>
      </c>
    </row>
    <row r="3716" customFormat="false" ht="17" hidden="false" customHeight="false" outlineLevel="0" collapsed="false">
      <c r="A3716" s="11" t="n">
        <f aca="false">D621</f>
        <v>10.669724296875</v>
      </c>
      <c r="B3716" s="1" t="s">
        <v>174</v>
      </c>
    </row>
    <row r="3717" customFormat="false" ht="17" hidden="false" customHeight="false" outlineLevel="0" collapsed="false">
      <c r="A3717" s="11" t="n">
        <f aca="false">D622</f>
        <v>14.24491425</v>
      </c>
      <c r="B3717" s="1" t="s">
        <v>174</v>
      </c>
    </row>
    <row r="3718" customFormat="false" ht="17" hidden="false" customHeight="false" outlineLevel="0" collapsed="false">
      <c r="A3718" s="11" t="n">
        <f aca="false">D623</f>
        <v>28.64232984375</v>
      </c>
      <c r="B3718" s="1" t="s">
        <v>174</v>
      </c>
    </row>
    <row r="3719" customFormat="false" ht="17" hidden="false" customHeight="false" outlineLevel="0" collapsed="false">
      <c r="A3719" s="11" t="n">
        <f aca="false">D624</f>
        <v>57.383463375</v>
      </c>
      <c r="B3719" s="1" t="s">
        <v>174</v>
      </c>
    </row>
    <row r="3720" customFormat="false" ht="17" hidden="false" customHeight="false" outlineLevel="0" collapsed="false">
      <c r="A3720" s="11" t="n">
        <f aca="false">D625</f>
        <v>115.256649375</v>
      </c>
      <c r="B3720" s="1" t="s">
        <v>174</v>
      </c>
    </row>
    <row r="3721" customFormat="false" ht="17" hidden="false" customHeight="false" outlineLevel="0" collapsed="false">
      <c r="A3721" s="11" t="n">
        <f aca="false">D626</f>
        <v>231.3209115</v>
      </c>
      <c r="B3721" s="1" t="s">
        <v>174</v>
      </c>
    </row>
    <row r="3722" customFormat="false" ht="17" hidden="false" customHeight="false" outlineLevel="0" collapsed="false">
      <c r="A3722" s="11" t="n">
        <f aca="false">D627</f>
        <v>463.741551</v>
      </c>
      <c r="B3722" s="1" t="s">
        <v>174</v>
      </c>
    </row>
    <row r="3723" customFormat="false" ht="17" hidden="false" customHeight="false" outlineLevel="0" collapsed="false">
      <c r="A3723" s="11" t="n">
        <f aca="false">D628</f>
        <v>698.739678</v>
      </c>
      <c r="B3723" s="1" t="s">
        <v>174</v>
      </c>
    </row>
    <row r="3724" customFormat="false" ht="17" hidden="false" customHeight="false" outlineLevel="0" collapsed="false">
      <c r="A3724" s="11" t="n">
        <f aca="false">D629</f>
        <v>913.049172</v>
      </c>
      <c r="B3724" s="1" t="s">
        <v>174</v>
      </c>
    </row>
    <row r="3725" customFormat="false" ht="17" hidden="false" customHeight="false" outlineLevel="0" collapsed="false">
      <c r="A3725" s="11" t="n">
        <f aca="false">D630</f>
        <v>935.181198</v>
      </c>
    </row>
    <row r="3726" customFormat="false" ht="17" hidden="false" customHeight="false" outlineLevel="0" collapsed="false">
      <c r="A3726" s="1" t="s">
        <v>277</v>
      </c>
      <c r="B3726" s="1" t="s">
        <v>272</v>
      </c>
    </row>
    <row r="3727" customFormat="false" ht="17" hidden="false" customHeight="false" outlineLevel="0" collapsed="false">
      <c r="A3727" s="1" t="s">
        <v>269</v>
      </c>
      <c r="B3727" s="1" t="s">
        <v>287</v>
      </c>
      <c r="C3727" s="1" t="s">
        <v>271</v>
      </c>
      <c r="D3727" s="12" t="n">
        <v>0</v>
      </c>
      <c r="E3727" s="1" t="s">
        <v>272</v>
      </c>
    </row>
    <row r="3728" customFormat="false" ht="17" hidden="false" customHeight="false" outlineLevel="0" collapsed="false">
      <c r="A3728" s="1" t="s">
        <v>273</v>
      </c>
      <c r="B3728" s="1" t="s">
        <v>288</v>
      </c>
      <c r="C3728" s="1" t="s">
        <v>271</v>
      </c>
      <c r="D3728" s="6" t="n">
        <v>15</v>
      </c>
      <c r="E3728" s="1" t="s">
        <v>272</v>
      </c>
    </row>
    <row r="3729" customFormat="false" ht="17" hidden="false" customHeight="false" outlineLevel="0" collapsed="false">
      <c r="A3729" s="1" t="s">
        <v>269</v>
      </c>
      <c r="B3729" s="1" t="s">
        <v>289</v>
      </c>
      <c r="C3729" s="1" t="s">
        <v>271</v>
      </c>
      <c r="D3729" s="1" t="s">
        <v>276</v>
      </c>
    </row>
    <row r="3730" customFormat="false" ht="17" hidden="false" customHeight="false" outlineLevel="0" collapsed="false">
      <c r="A3730" s="12" t="n">
        <f aca="false">A635</f>
        <v>0</v>
      </c>
      <c r="B3730" s="1" t="s">
        <v>174</v>
      </c>
    </row>
    <row r="3731" customFormat="false" ht="17" hidden="false" customHeight="false" outlineLevel="0" collapsed="false">
      <c r="A3731" s="12" t="n">
        <f aca="false">A636</f>
        <v>8</v>
      </c>
      <c r="B3731" s="1" t="s">
        <v>174</v>
      </c>
    </row>
    <row r="3732" customFormat="false" ht="17" hidden="false" customHeight="false" outlineLevel="0" collapsed="false">
      <c r="A3732" s="12" t="n">
        <f aca="false">A637</f>
        <v>12</v>
      </c>
      <c r="B3732" s="1" t="s">
        <v>174</v>
      </c>
    </row>
    <row r="3733" customFormat="false" ht="17" hidden="false" customHeight="false" outlineLevel="0" collapsed="false">
      <c r="A3733" s="12" t="n">
        <f aca="false">A638</f>
        <v>16</v>
      </c>
      <c r="B3733" s="1" t="s">
        <v>174</v>
      </c>
    </row>
    <row r="3734" customFormat="false" ht="17" hidden="false" customHeight="false" outlineLevel="0" collapsed="false">
      <c r="A3734" s="12" t="n">
        <f aca="false">A639</f>
        <v>24</v>
      </c>
      <c r="B3734" s="1" t="s">
        <v>174</v>
      </c>
    </row>
    <row r="3735" customFormat="false" ht="17" hidden="false" customHeight="false" outlineLevel="0" collapsed="false">
      <c r="A3735" s="12" t="n">
        <f aca="false">A640</f>
        <v>32</v>
      </c>
      <c r="B3735" s="1" t="s">
        <v>174</v>
      </c>
    </row>
    <row r="3736" customFormat="false" ht="17" hidden="false" customHeight="false" outlineLevel="0" collapsed="false">
      <c r="A3736" s="12" t="n">
        <f aca="false">A641</f>
        <v>48</v>
      </c>
      <c r="B3736" s="1" t="s">
        <v>174</v>
      </c>
    </row>
    <row r="3737" customFormat="false" ht="17" hidden="false" customHeight="false" outlineLevel="0" collapsed="false">
      <c r="A3737" s="12" t="n">
        <f aca="false">A642</f>
        <v>64</v>
      </c>
      <c r="B3737" s="1" t="s">
        <v>174</v>
      </c>
    </row>
    <row r="3738" customFormat="false" ht="17" hidden="false" customHeight="false" outlineLevel="0" collapsed="false">
      <c r="A3738" s="12" t="n">
        <f aca="false">A643</f>
        <v>128</v>
      </c>
      <c r="B3738" s="1" t="s">
        <v>174</v>
      </c>
    </row>
    <row r="3739" customFormat="false" ht="17" hidden="false" customHeight="false" outlineLevel="0" collapsed="false">
      <c r="A3739" s="12" t="n">
        <f aca="false">A644</f>
        <v>256</v>
      </c>
      <c r="B3739" s="1" t="s">
        <v>174</v>
      </c>
    </row>
    <row r="3740" customFormat="false" ht="17" hidden="false" customHeight="false" outlineLevel="0" collapsed="false">
      <c r="A3740" s="12" t="n">
        <f aca="false">A645</f>
        <v>512</v>
      </c>
      <c r="B3740" s="1" t="s">
        <v>174</v>
      </c>
    </row>
    <row r="3741" customFormat="false" ht="17" hidden="false" customHeight="false" outlineLevel="0" collapsed="false">
      <c r="A3741" s="12" t="n">
        <f aca="false">A646</f>
        <v>1024</v>
      </c>
      <c r="B3741" s="1" t="s">
        <v>174</v>
      </c>
    </row>
    <row r="3742" customFormat="false" ht="17" hidden="false" customHeight="false" outlineLevel="0" collapsed="false">
      <c r="A3742" s="12" t="n">
        <f aca="false">A647</f>
        <v>2048</v>
      </c>
      <c r="B3742" s="1" t="s">
        <v>174</v>
      </c>
    </row>
    <row r="3743" customFormat="false" ht="17" hidden="false" customHeight="false" outlineLevel="0" collapsed="false">
      <c r="A3743" s="12" t="n">
        <f aca="false">A648</f>
        <v>3072</v>
      </c>
      <c r="B3743" s="1" t="s">
        <v>174</v>
      </c>
    </row>
    <row r="3744" customFormat="false" ht="17" hidden="false" customHeight="false" outlineLevel="0" collapsed="false">
      <c r="A3744" s="12" t="n">
        <f aca="false">A649</f>
        <v>4000</v>
      </c>
      <c r="B3744" s="1" t="s">
        <v>174</v>
      </c>
    </row>
    <row r="3745" customFormat="false" ht="17" hidden="false" customHeight="false" outlineLevel="0" collapsed="false">
      <c r="A3745" s="12" t="n">
        <f aca="false">A650</f>
        <v>4095</v>
      </c>
    </row>
    <row r="3746" customFormat="false" ht="17" hidden="false" customHeight="false" outlineLevel="0" collapsed="false">
      <c r="A3746" s="1" t="s">
        <v>277</v>
      </c>
      <c r="B3746" s="1" t="s">
        <v>272</v>
      </c>
    </row>
    <row r="3747" customFormat="false" ht="17" hidden="false" customHeight="false" outlineLevel="0" collapsed="false">
      <c r="A3747" s="1" t="s">
        <v>269</v>
      </c>
      <c r="B3747" s="1" t="s">
        <v>290</v>
      </c>
      <c r="C3747" s="1" t="s">
        <v>271</v>
      </c>
      <c r="D3747" s="1" t="s">
        <v>276</v>
      </c>
    </row>
    <row r="3748" customFormat="false" ht="17" hidden="false" customHeight="false" outlineLevel="0" collapsed="false">
      <c r="A3748" s="11" t="n">
        <f aca="false">D635</f>
        <v>-0.126323736328126</v>
      </c>
      <c r="B3748" s="1" t="s">
        <v>174</v>
      </c>
    </row>
    <row r="3749" customFormat="false" ht="17" hidden="false" customHeight="false" outlineLevel="0" collapsed="false">
      <c r="A3749" s="11" t="n">
        <f aca="false">D636</f>
        <v>1.67227925976563</v>
      </c>
      <c r="B3749" s="1" t="s">
        <v>174</v>
      </c>
    </row>
    <row r="3750" customFormat="false" ht="17" hidden="false" customHeight="false" outlineLevel="0" collapsed="false">
      <c r="A3750" s="11" t="n">
        <f aca="false">D637</f>
        <v>2.5715807578125</v>
      </c>
      <c r="B3750" s="1" t="s">
        <v>174</v>
      </c>
    </row>
    <row r="3751" customFormat="false" ht="17" hidden="false" customHeight="false" outlineLevel="0" collapsed="false">
      <c r="A3751" s="11" t="n">
        <f aca="false">D638</f>
        <v>3.4565181328125</v>
      </c>
      <c r="B3751" s="1" t="s">
        <v>174</v>
      </c>
    </row>
    <row r="3752" customFormat="false" ht="17" hidden="false" customHeight="false" outlineLevel="0" collapsed="false">
      <c r="A3752" s="11" t="n">
        <f aca="false">D639</f>
        <v>5.239817296875</v>
      </c>
      <c r="B3752" s="1" t="s">
        <v>174</v>
      </c>
    </row>
    <row r="3753" customFormat="false" ht="17" hidden="false" customHeight="false" outlineLevel="0" collapsed="false">
      <c r="A3753" s="11" t="n">
        <f aca="false">D640</f>
        <v>7.016135765625</v>
      </c>
      <c r="B3753" s="1" t="s">
        <v>174</v>
      </c>
    </row>
    <row r="3754" customFormat="false" ht="17" hidden="false" customHeight="false" outlineLevel="0" collapsed="false">
      <c r="A3754" s="11" t="n">
        <f aca="false">D641</f>
        <v>10.566624796875</v>
      </c>
      <c r="B3754" s="1" t="s">
        <v>174</v>
      </c>
    </row>
    <row r="3755" customFormat="false" ht="17" hidden="false" customHeight="false" outlineLevel="0" collapsed="false">
      <c r="A3755" s="11" t="n">
        <f aca="false">D642</f>
        <v>14.087043140625</v>
      </c>
      <c r="B3755" s="1" t="s">
        <v>174</v>
      </c>
    </row>
    <row r="3756" customFormat="false" ht="17" hidden="false" customHeight="false" outlineLevel="0" collapsed="false">
      <c r="A3756" s="11" t="n">
        <f aca="false">D643</f>
        <v>28.17838209375</v>
      </c>
      <c r="B3756" s="1" t="s">
        <v>174</v>
      </c>
    </row>
    <row r="3757" customFormat="false" ht="17" hidden="false" customHeight="false" outlineLevel="0" collapsed="false">
      <c r="A3757" s="11" t="n">
        <f aca="false">D644</f>
        <v>56.507117625</v>
      </c>
      <c r="B3757" s="1" t="s">
        <v>174</v>
      </c>
    </row>
    <row r="3758" customFormat="false" ht="17" hidden="false" customHeight="false" outlineLevel="0" collapsed="false">
      <c r="A3758" s="11" t="n">
        <f aca="false">D645</f>
        <v>113.40945</v>
      </c>
      <c r="B3758" s="1" t="s">
        <v>174</v>
      </c>
    </row>
    <row r="3759" customFormat="false" ht="17" hidden="false" customHeight="false" outlineLevel="0" collapsed="false">
      <c r="A3759" s="11" t="n">
        <f aca="false">D646</f>
        <v>227.52341325</v>
      </c>
      <c r="B3759" s="1" t="s">
        <v>174</v>
      </c>
    </row>
    <row r="3760" customFormat="false" ht="17" hidden="false" customHeight="false" outlineLevel="0" collapsed="false">
      <c r="A3760" s="11" t="n">
        <f aca="false">D647</f>
        <v>456.38712</v>
      </c>
      <c r="B3760" s="1" t="s">
        <v>174</v>
      </c>
    </row>
    <row r="3761" customFormat="false" ht="17" hidden="false" customHeight="false" outlineLevel="0" collapsed="false">
      <c r="A3761" s="11" t="n">
        <f aca="false">D648</f>
        <v>687.123801</v>
      </c>
      <c r="B3761" s="1" t="s">
        <v>174</v>
      </c>
    </row>
    <row r="3762" customFormat="false" ht="17" hidden="false" customHeight="false" outlineLevel="0" collapsed="false">
      <c r="A3762" s="11" t="n">
        <f aca="false">D649</f>
        <v>897.65298</v>
      </c>
      <c r="B3762" s="1" t="s">
        <v>174</v>
      </c>
    </row>
    <row r="3763" customFormat="false" ht="17" hidden="false" customHeight="false" outlineLevel="0" collapsed="false">
      <c r="A3763" s="11" t="n">
        <f aca="false">D650</f>
        <v>919.510074</v>
      </c>
    </row>
    <row r="3764" customFormat="false" ht="17" hidden="false" customHeight="false" outlineLevel="0" collapsed="false">
      <c r="A3764" s="1" t="s">
        <v>277</v>
      </c>
      <c r="B3764" s="1" t="s">
        <v>272</v>
      </c>
    </row>
    <row r="3765" customFormat="false" ht="17" hidden="false" customHeight="false" outlineLevel="0" collapsed="false">
      <c r="A3765" s="1" t="s">
        <v>269</v>
      </c>
      <c r="B3765" s="1" t="s">
        <v>291</v>
      </c>
      <c r="C3765" s="1" t="s">
        <v>271</v>
      </c>
      <c r="D3765" s="12" t="n">
        <v>22</v>
      </c>
      <c r="E3765" s="1" t="s">
        <v>272</v>
      </c>
    </row>
    <row r="3766" customFormat="false" ht="17" hidden="false" customHeight="false" outlineLevel="0" collapsed="false">
      <c r="A3766" s="1" t="s">
        <v>292</v>
      </c>
      <c r="B3766" s="1" t="s">
        <v>271</v>
      </c>
      <c r="C3766" s="6" t="n">
        <v>18</v>
      </c>
      <c r="D3766" s="1" t="s">
        <v>272</v>
      </c>
    </row>
    <row r="3767" customFormat="false" ht="17" hidden="false" customHeight="false" outlineLevel="0" collapsed="false">
      <c r="A3767" s="1" t="s">
        <v>269</v>
      </c>
      <c r="B3767" s="1" t="s">
        <v>293</v>
      </c>
      <c r="C3767" s="1" t="s">
        <v>271</v>
      </c>
      <c r="D3767" s="1" t="s">
        <v>276</v>
      </c>
    </row>
    <row r="3768" customFormat="false" ht="17" hidden="false" customHeight="false" outlineLevel="0" collapsed="false">
      <c r="A3768" s="12" t="n">
        <f aca="false">A655</f>
        <v>0</v>
      </c>
      <c r="B3768" s="1" t="s">
        <v>174</v>
      </c>
    </row>
    <row r="3769" customFormat="false" ht="17" hidden="false" customHeight="false" outlineLevel="0" collapsed="false">
      <c r="A3769" s="12" t="n">
        <f aca="false">A656</f>
        <v>2</v>
      </c>
      <c r="B3769" s="1" t="s">
        <v>174</v>
      </c>
    </row>
    <row r="3770" customFormat="false" ht="17" hidden="false" customHeight="false" outlineLevel="0" collapsed="false">
      <c r="A3770" s="12" t="n">
        <f aca="false">A657</f>
        <v>4</v>
      </c>
      <c r="B3770" s="1" t="s">
        <v>174</v>
      </c>
    </row>
    <row r="3771" customFormat="false" ht="17" hidden="false" customHeight="false" outlineLevel="0" collapsed="false">
      <c r="A3771" s="12" t="n">
        <f aca="false">A658</f>
        <v>6</v>
      </c>
      <c r="B3771" s="1" t="s">
        <v>174</v>
      </c>
    </row>
    <row r="3772" customFormat="false" ht="17" hidden="false" customHeight="false" outlineLevel="0" collapsed="false">
      <c r="A3772" s="12" t="n">
        <f aca="false">A659</f>
        <v>8</v>
      </c>
      <c r="B3772" s="1" t="s">
        <v>174</v>
      </c>
    </row>
    <row r="3773" customFormat="false" ht="17" hidden="false" customHeight="false" outlineLevel="0" collapsed="false">
      <c r="A3773" s="12" t="n">
        <f aca="false">A660</f>
        <v>12</v>
      </c>
      <c r="B3773" s="1" t="s">
        <v>174</v>
      </c>
    </row>
    <row r="3774" customFormat="false" ht="17" hidden="false" customHeight="false" outlineLevel="0" collapsed="false">
      <c r="A3774" s="12" t="n">
        <f aca="false">A661</f>
        <v>16</v>
      </c>
      <c r="B3774" s="1" t="s">
        <v>174</v>
      </c>
    </row>
    <row r="3775" customFormat="false" ht="17" hidden="false" customHeight="false" outlineLevel="0" collapsed="false">
      <c r="A3775" s="12" t="n">
        <f aca="false">A662</f>
        <v>24</v>
      </c>
      <c r="B3775" s="1" t="s">
        <v>174</v>
      </c>
    </row>
    <row r="3776" customFormat="false" ht="17" hidden="false" customHeight="false" outlineLevel="0" collapsed="false">
      <c r="A3776" s="12" t="n">
        <f aca="false">A663</f>
        <v>32</v>
      </c>
      <c r="B3776" s="1" t="s">
        <v>174</v>
      </c>
    </row>
    <row r="3777" customFormat="false" ht="17" hidden="false" customHeight="false" outlineLevel="0" collapsed="false">
      <c r="A3777" s="12" t="n">
        <f aca="false">A664</f>
        <v>48</v>
      </c>
      <c r="B3777" s="1" t="s">
        <v>174</v>
      </c>
    </row>
    <row r="3778" customFormat="false" ht="17" hidden="false" customHeight="false" outlineLevel="0" collapsed="false">
      <c r="A3778" s="12" t="n">
        <f aca="false">A665</f>
        <v>64</v>
      </c>
      <c r="B3778" s="1" t="s">
        <v>174</v>
      </c>
    </row>
    <row r="3779" customFormat="false" ht="17" hidden="false" customHeight="false" outlineLevel="0" collapsed="false">
      <c r="A3779" s="12" t="n">
        <f aca="false">A666</f>
        <v>128</v>
      </c>
      <c r="B3779" s="1" t="s">
        <v>174</v>
      </c>
    </row>
    <row r="3780" customFormat="false" ht="17" hidden="false" customHeight="false" outlineLevel="0" collapsed="false">
      <c r="A3780" s="12" t="n">
        <f aca="false">A667</f>
        <v>256</v>
      </c>
      <c r="B3780" s="1" t="s">
        <v>174</v>
      </c>
    </row>
    <row r="3781" customFormat="false" ht="17" hidden="false" customHeight="false" outlineLevel="0" collapsed="false">
      <c r="A3781" s="12" t="n">
        <f aca="false">A668</f>
        <v>512</v>
      </c>
      <c r="B3781" s="1" t="s">
        <v>174</v>
      </c>
    </row>
    <row r="3782" customFormat="false" ht="17" hidden="false" customHeight="false" outlineLevel="0" collapsed="false">
      <c r="A3782" s="12" t="n">
        <f aca="false">A669</f>
        <v>1024</v>
      </c>
      <c r="B3782" s="1" t="s">
        <v>174</v>
      </c>
    </row>
    <row r="3783" customFormat="false" ht="17" hidden="false" customHeight="false" outlineLevel="0" collapsed="false">
      <c r="A3783" s="12" t="n">
        <f aca="false">A670</f>
        <v>2048</v>
      </c>
      <c r="B3783" s="1" t="s">
        <v>174</v>
      </c>
    </row>
    <row r="3784" customFormat="false" ht="17" hidden="false" customHeight="false" outlineLevel="0" collapsed="false">
      <c r="A3784" s="12" t="n">
        <f aca="false">A671</f>
        <v>3072</v>
      </c>
      <c r="B3784" s="1" t="s">
        <v>174</v>
      </c>
    </row>
    <row r="3785" customFormat="false" ht="17" hidden="false" customHeight="false" outlineLevel="0" collapsed="false">
      <c r="A3785" s="12" t="n">
        <f aca="false">A672</f>
        <v>4000</v>
      </c>
      <c r="B3785" s="1" t="s">
        <v>174</v>
      </c>
    </row>
    <row r="3786" customFormat="false" ht="17" hidden="false" customHeight="false" outlineLevel="0" collapsed="false">
      <c r="A3786" s="12" t="n">
        <f aca="false">A673</f>
        <v>4095</v>
      </c>
    </row>
    <row r="3787" customFormat="false" ht="17" hidden="false" customHeight="false" outlineLevel="0" collapsed="false">
      <c r="A3787" s="1" t="s">
        <v>277</v>
      </c>
      <c r="B3787" s="1" t="s">
        <v>272</v>
      </c>
    </row>
    <row r="3788" customFormat="false" ht="17" hidden="false" customHeight="false" outlineLevel="0" collapsed="false">
      <c r="A3788" s="1" t="s">
        <v>269</v>
      </c>
      <c r="B3788" s="1" t="s">
        <v>294</v>
      </c>
      <c r="C3788" s="1" t="s">
        <v>271</v>
      </c>
      <c r="D3788" s="1" t="s">
        <v>276</v>
      </c>
    </row>
    <row r="3789" customFormat="false" ht="17" hidden="false" customHeight="false" outlineLevel="0" collapsed="false">
      <c r="A3789" s="11" t="n">
        <f aca="false">D655</f>
        <v>-0.0599064477539063</v>
      </c>
      <c r="B3789" s="1" t="s">
        <v>174</v>
      </c>
    </row>
    <row r="3790" customFormat="false" ht="17" hidden="false" customHeight="false" outlineLevel="0" collapsed="false">
      <c r="A3790" s="11" t="n">
        <f aca="false">D656</f>
        <v>0.0273858046875</v>
      </c>
      <c r="B3790" s="1" t="s">
        <v>174</v>
      </c>
    </row>
    <row r="3791" customFormat="false" ht="17" hidden="false" customHeight="false" outlineLevel="0" collapsed="false">
      <c r="A3791" s="11" t="n">
        <f aca="false">D657</f>
        <v>0.114678057128906</v>
      </c>
      <c r="B3791" s="1" t="s">
        <v>174</v>
      </c>
    </row>
    <row r="3792" customFormat="false" ht="17" hidden="false" customHeight="false" outlineLevel="0" collapsed="false">
      <c r="A3792" s="11" t="n">
        <f aca="false">D658</f>
        <v>0.209823591796875</v>
      </c>
      <c r="B3792" s="1" t="s">
        <v>174</v>
      </c>
    </row>
    <row r="3793" customFormat="false" ht="17" hidden="false" customHeight="false" outlineLevel="0" collapsed="false">
      <c r="A3793" s="11" t="n">
        <f aca="false">D659</f>
        <v>0.303358196777344</v>
      </c>
      <c r="B3793" s="1" t="s">
        <v>174</v>
      </c>
    </row>
    <row r="3794" customFormat="false" ht="17" hidden="false" customHeight="false" outlineLevel="0" collapsed="false">
      <c r="A3794" s="11" t="n">
        <f aca="false">D660</f>
        <v>0.49965669140625</v>
      </c>
      <c r="B3794" s="1" t="s">
        <v>174</v>
      </c>
    </row>
    <row r="3795" customFormat="false" ht="17" hidden="false" customHeight="false" outlineLevel="0" collapsed="false">
      <c r="A3795" s="11" t="n">
        <f aca="false">D661</f>
        <v>0.68652453515625</v>
      </c>
      <c r="B3795" s="1" t="s">
        <v>174</v>
      </c>
    </row>
    <row r="3796" customFormat="false" ht="17" hidden="false" customHeight="false" outlineLevel="0" collapsed="false">
      <c r="A3796" s="11" t="n">
        <f aca="false">D662</f>
        <v>1.0669724296875</v>
      </c>
      <c r="B3796" s="1" t="s">
        <v>174</v>
      </c>
    </row>
    <row r="3797" customFormat="false" ht="17" hidden="false" customHeight="false" outlineLevel="0" collapsed="false">
      <c r="A3797" s="11" t="n">
        <f aca="false">D663</f>
        <v>1.43829172265625</v>
      </c>
      <c r="B3797" s="1" t="s">
        <v>174</v>
      </c>
    </row>
    <row r="3798" customFormat="false" ht="17" hidden="false" customHeight="false" outlineLevel="0" collapsed="false">
      <c r="A3798" s="11" t="n">
        <f aca="false">D664</f>
        <v>2.1956971640625</v>
      </c>
      <c r="B3798" s="1" t="s">
        <v>174</v>
      </c>
    </row>
    <row r="3799" customFormat="false" ht="17" hidden="false" customHeight="false" outlineLevel="0" collapsed="false">
      <c r="A3799" s="11" t="n">
        <f aca="false">D665</f>
        <v>2.94182609765625</v>
      </c>
      <c r="B3799" s="1" t="s">
        <v>174</v>
      </c>
    </row>
    <row r="3800" customFormat="false" ht="17" hidden="false" customHeight="false" outlineLevel="0" collapsed="false">
      <c r="A3800" s="11" t="n">
        <f aca="false">D666</f>
        <v>5.92607334375</v>
      </c>
      <c r="B3800" s="1" t="s">
        <v>174</v>
      </c>
    </row>
    <row r="3801" customFormat="false" ht="17" hidden="false" customHeight="false" outlineLevel="0" collapsed="false">
      <c r="A3801" s="11" t="n">
        <f aca="false">D667</f>
        <v>11.881143421875</v>
      </c>
      <c r="B3801" s="1" t="s">
        <v>174</v>
      </c>
    </row>
    <row r="3802" customFormat="false" ht="17" hidden="false" customHeight="false" outlineLevel="0" collapsed="false">
      <c r="A3802" s="11" t="n">
        <f aca="false">D668</f>
        <v>23.8460551875</v>
      </c>
      <c r="B3802" s="1" t="s">
        <v>174</v>
      </c>
    </row>
    <row r="3803" customFormat="false" ht="17" hidden="false" customHeight="false" outlineLevel="0" collapsed="false">
      <c r="A3803" s="11" t="n">
        <f aca="false">D669</f>
        <v>47.863942875</v>
      </c>
      <c r="B3803" s="1" t="s">
        <v>174</v>
      </c>
    </row>
    <row r="3804" customFormat="false" ht="17" hidden="false" customHeight="false" outlineLevel="0" collapsed="false">
      <c r="A3804" s="11" t="n">
        <f aca="false">D670</f>
        <v>96.337891125</v>
      </c>
      <c r="B3804" s="1" t="s">
        <v>174</v>
      </c>
    </row>
    <row r="3805" customFormat="false" ht="17" hidden="false" customHeight="false" outlineLevel="0" collapsed="false">
      <c r="A3805" s="11" t="n">
        <f aca="false">D671</f>
        <v>144.9922635</v>
      </c>
      <c r="B3805" s="1" t="s">
        <v>174</v>
      </c>
    </row>
    <row r="3806" customFormat="false" ht="17" hidden="false" customHeight="false" outlineLevel="0" collapsed="false">
      <c r="A3806" s="11" t="n">
        <f aca="false">D672</f>
        <v>189.58279725</v>
      </c>
      <c r="B3806" s="1" t="s">
        <v>174</v>
      </c>
    </row>
    <row r="3807" customFormat="false" ht="17" hidden="false" customHeight="false" outlineLevel="0" collapsed="false">
      <c r="A3807" s="11" t="n">
        <f aca="false">D673</f>
        <v>194.239458</v>
      </c>
    </row>
    <row r="3808" customFormat="false" ht="17" hidden="false" customHeight="false" outlineLevel="0" collapsed="false">
      <c r="A3808" s="1" t="s">
        <v>277</v>
      </c>
      <c r="B3808" s="1" t="s">
        <v>272</v>
      </c>
    </row>
    <row r="3809" customFormat="false" ht="17" hidden="false" customHeight="false" outlineLevel="0" collapsed="false">
      <c r="A3809" s="1" t="s">
        <v>269</v>
      </c>
      <c r="B3809" s="1" t="s">
        <v>295</v>
      </c>
      <c r="C3809" s="1" t="s">
        <v>271</v>
      </c>
      <c r="D3809" s="12" t="n">
        <v>0</v>
      </c>
      <c r="E3809" s="1" t="s">
        <v>272</v>
      </c>
    </row>
    <row r="3810" customFormat="false" ht="17" hidden="false" customHeight="false" outlineLevel="0" collapsed="false">
      <c r="A3810" s="1" t="s">
        <v>273</v>
      </c>
      <c r="B3810" s="1" t="s">
        <v>296</v>
      </c>
      <c r="C3810" s="1" t="s">
        <v>271</v>
      </c>
      <c r="D3810" s="6" t="n">
        <v>17</v>
      </c>
      <c r="E3810" s="1" t="s">
        <v>272</v>
      </c>
    </row>
    <row r="3811" customFormat="false" ht="17" hidden="false" customHeight="false" outlineLevel="0" collapsed="false">
      <c r="A3811" s="1" t="s">
        <v>269</v>
      </c>
      <c r="B3811" s="1" t="s">
        <v>297</v>
      </c>
      <c r="C3811" s="1" t="s">
        <v>271</v>
      </c>
      <c r="D3811" s="1" t="s">
        <v>276</v>
      </c>
    </row>
    <row r="3812" customFormat="false" ht="17" hidden="false" customHeight="false" outlineLevel="0" collapsed="false">
      <c r="A3812" s="12" t="n">
        <f aca="false">A678</f>
        <v>0</v>
      </c>
      <c r="B3812" s="1" t="s">
        <v>174</v>
      </c>
    </row>
    <row r="3813" customFormat="false" ht="17" hidden="false" customHeight="false" outlineLevel="0" collapsed="false">
      <c r="A3813" s="12" t="n">
        <f aca="false">A679</f>
        <v>4</v>
      </c>
      <c r="B3813" s="1" t="s">
        <v>174</v>
      </c>
    </row>
    <row r="3814" customFormat="false" ht="17" hidden="false" customHeight="false" outlineLevel="0" collapsed="false">
      <c r="A3814" s="12" t="n">
        <f aca="false">A680</f>
        <v>6</v>
      </c>
      <c r="B3814" s="1" t="s">
        <v>174</v>
      </c>
    </row>
    <row r="3815" customFormat="false" ht="17" hidden="false" customHeight="false" outlineLevel="0" collapsed="false">
      <c r="A3815" s="12" t="n">
        <f aca="false">A681</f>
        <v>8</v>
      </c>
      <c r="B3815" s="1" t="s">
        <v>174</v>
      </c>
    </row>
    <row r="3816" customFormat="false" ht="17" hidden="false" customHeight="false" outlineLevel="0" collapsed="false">
      <c r="A3816" s="12" t="n">
        <f aca="false">A682</f>
        <v>12</v>
      </c>
      <c r="B3816" s="1" t="s">
        <v>174</v>
      </c>
    </row>
    <row r="3817" customFormat="false" ht="17" hidden="false" customHeight="false" outlineLevel="0" collapsed="false">
      <c r="A3817" s="12" t="n">
        <f aca="false">A683</f>
        <v>16</v>
      </c>
      <c r="B3817" s="1" t="s">
        <v>174</v>
      </c>
    </row>
    <row r="3818" customFormat="false" ht="17" hidden="false" customHeight="false" outlineLevel="0" collapsed="false">
      <c r="A3818" s="12" t="n">
        <f aca="false">A684</f>
        <v>24</v>
      </c>
      <c r="B3818" s="1" t="s">
        <v>174</v>
      </c>
    </row>
    <row r="3819" customFormat="false" ht="17" hidden="false" customHeight="false" outlineLevel="0" collapsed="false">
      <c r="A3819" s="12" t="n">
        <f aca="false">A685</f>
        <v>32</v>
      </c>
      <c r="B3819" s="1" t="s">
        <v>174</v>
      </c>
    </row>
    <row r="3820" customFormat="false" ht="17" hidden="false" customHeight="false" outlineLevel="0" collapsed="false">
      <c r="A3820" s="12" t="n">
        <f aca="false">A686</f>
        <v>48</v>
      </c>
      <c r="B3820" s="1" t="s">
        <v>174</v>
      </c>
    </row>
    <row r="3821" customFormat="false" ht="17" hidden="false" customHeight="false" outlineLevel="0" collapsed="false">
      <c r="A3821" s="12" t="n">
        <f aca="false">A687</f>
        <v>64</v>
      </c>
      <c r="B3821" s="1" t="s">
        <v>174</v>
      </c>
    </row>
    <row r="3822" customFormat="false" ht="17" hidden="false" customHeight="false" outlineLevel="0" collapsed="false">
      <c r="A3822" s="12" t="n">
        <f aca="false">A688</f>
        <v>128</v>
      </c>
      <c r="B3822" s="1" t="s">
        <v>174</v>
      </c>
    </row>
    <row r="3823" customFormat="false" ht="17" hidden="false" customHeight="false" outlineLevel="0" collapsed="false">
      <c r="A3823" s="12" t="n">
        <f aca="false">A689</f>
        <v>256</v>
      </c>
      <c r="B3823" s="1" t="s">
        <v>174</v>
      </c>
    </row>
    <row r="3824" customFormat="false" ht="17" hidden="false" customHeight="false" outlineLevel="0" collapsed="false">
      <c r="A3824" s="12" t="n">
        <f aca="false">A690</f>
        <v>512</v>
      </c>
      <c r="B3824" s="1" t="s">
        <v>174</v>
      </c>
    </row>
    <row r="3825" customFormat="false" ht="17" hidden="false" customHeight="false" outlineLevel="0" collapsed="false">
      <c r="A3825" s="12" t="n">
        <f aca="false">A691</f>
        <v>1024</v>
      </c>
      <c r="B3825" s="1" t="s">
        <v>174</v>
      </c>
    </row>
    <row r="3826" customFormat="false" ht="17" hidden="false" customHeight="false" outlineLevel="0" collapsed="false">
      <c r="A3826" s="12" t="n">
        <f aca="false">A692</f>
        <v>2048</v>
      </c>
      <c r="B3826" s="1" t="s">
        <v>174</v>
      </c>
    </row>
    <row r="3827" customFormat="false" ht="17" hidden="false" customHeight="false" outlineLevel="0" collapsed="false">
      <c r="A3827" s="12" t="n">
        <f aca="false">A693</f>
        <v>3072</v>
      </c>
      <c r="B3827" s="1" t="s">
        <v>174</v>
      </c>
    </row>
    <row r="3828" customFormat="false" ht="17" hidden="false" customHeight="false" outlineLevel="0" collapsed="false">
      <c r="A3828" s="12" t="n">
        <f aca="false">A694</f>
        <v>4000</v>
      </c>
      <c r="B3828" s="1" t="s">
        <v>174</v>
      </c>
    </row>
    <row r="3829" customFormat="false" ht="17" hidden="false" customHeight="false" outlineLevel="0" collapsed="false">
      <c r="A3829" s="12" t="n">
        <f aca="false">A695</f>
        <v>4095</v>
      </c>
    </row>
    <row r="3830" customFormat="false" ht="17" hidden="false" customHeight="false" outlineLevel="0" collapsed="false">
      <c r="A3830" s="1" t="s">
        <v>277</v>
      </c>
      <c r="B3830" s="1" t="s">
        <v>272</v>
      </c>
    </row>
    <row r="3831" customFormat="false" ht="17" hidden="false" customHeight="false" outlineLevel="0" collapsed="false">
      <c r="A3831" s="1" t="s">
        <v>269</v>
      </c>
      <c r="B3831" s="1" t="s">
        <v>298</v>
      </c>
      <c r="C3831" s="1" t="s">
        <v>271</v>
      </c>
      <c r="D3831" s="1" t="s">
        <v>276</v>
      </c>
    </row>
    <row r="3832" customFormat="false" ht="17" hidden="false" customHeight="false" outlineLevel="0" collapsed="false">
      <c r="A3832" s="11" t="n">
        <f aca="false">D678</f>
        <v>-0.057590736328125</v>
      </c>
      <c r="B3832" s="1" t="s">
        <v>174</v>
      </c>
    </row>
    <row r="3833" customFormat="false" ht="17" hidden="false" customHeight="false" outlineLevel="0" collapsed="false">
      <c r="A3833" s="11" t="n">
        <f aca="false">D679</f>
        <v>0.150823291992188</v>
      </c>
      <c r="B3833" s="1" t="s">
        <v>174</v>
      </c>
    </row>
    <row r="3834" customFormat="false" ht="17" hidden="false" customHeight="false" outlineLevel="0" collapsed="false">
      <c r="A3834" s="11" t="n">
        <f aca="false">D680</f>
        <v>0.255030306152344</v>
      </c>
      <c r="B3834" s="1" t="s">
        <v>174</v>
      </c>
    </row>
    <row r="3835" customFormat="false" ht="17" hidden="false" customHeight="false" outlineLevel="0" collapsed="false">
      <c r="A3835" s="11" t="n">
        <f aca="false">D681</f>
        <v>0.344940319335938</v>
      </c>
      <c r="B3835" s="1" t="s">
        <v>174</v>
      </c>
    </row>
    <row r="3836" customFormat="false" ht="17" hidden="false" customHeight="false" outlineLevel="0" collapsed="false">
      <c r="A3836" s="11" t="n">
        <f aca="false">D682</f>
        <v>0.538453248046875</v>
      </c>
      <c r="B3836" s="1" t="s">
        <v>174</v>
      </c>
    </row>
    <row r="3837" customFormat="false" ht="17" hidden="false" customHeight="false" outlineLevel="0" collapsed="false">
      <c r="A3837" s="11" t="n">
        <f aca="false">D683</f>
        <v>0.722099232421875</v>
      </c>
      <c r="B3837" s="1" t="s">
        <v>174</v>
      </c>
    </row>
    <row r="3838" customFormat="false" ht="17" hidden="false" customHeight="false" outlineLevel="0" collapsed="false">
      <c r="A3838" s="11" t="n">
        <f aca="false">D684</f>
        <v>1.09502945507813</v>
      </c>
      <c r="B3838" s="1" t="s">
        <v>174</v>
      </c>
    </row>
    <row r="3839" customFormat="false" ht="17" hidden="false" customHeight="false" outlineLevel="0" collapsed="false">
      <c r="A3839" s="11" t="n">
        <f aca="false">D685</f>
        <v>1.4664829921875</v>
      </c>
      <c r="B3839" s="1" t="s">
        <v>174</v>
      </c>
    </row>
    <row r="3840" customFormat="false" ht="17" hidden="false" customHeight="false" outlineLevel="0" collapsed="false">
      <c r="A3840" s="11" t="n">
        <f aca="false">D686</f>
        <v>2.215565296875</v>
      </c>
      <c r="B3840" s="1" t="s">
        <v>174</v>
      </c>
    </row>
    <row r="3841" customFormat="false" ht="17" hidden="false" customHeight="false" outlineLevel="0" collapsed="false">
      <c r="A3841" s="11" t="n">
        <f aca="false">D687</f>
        <v>2.94826981640625</v>
      </c>
      <c r="B3841" s="1" t="s">
        <v>174</v>
      </c>
    </row>
    <row r="3842" customFormat="false" ht="17" hidden="false" customHeight="false" outlineLevel="0" collapsed="false">
      <c r="A3842" s="11" t="n">
        <f aca="false">D688</f>
        <v>5.903520328125</v>
      </c>
      <c r="B3842" s="1" t="s">
        <v>174</v>
      </c>
    </row>
    <row r="3843" customFormat="false" ht="17" hidden="false" customHeight="false" outlineLevel="0" collapsed="false">
      <c r="A3843" s="11" t="n">
        <f aca="false">D689</f>
        <v>11.822076</v>
      </c>
      <c r="B3843" s="1" t="s">
        <v>174</v>
      </c>
    </row>
    <row r="3844" customFormat="false" ht="17" hidden="false" customHeight="false" outlineLevel="0" collapsed="false">
      <c r="A3844" s="11" t="n">
        <f aca="false">D690</f>
        <v>23.69784965625</v>
      </c>
      <c r="B3844" s="1" t="s">
        <v>174</v>
      </c>
    </row>
    <row r="3845" customFormat="false" ht="17" hidden="false" customHeight="false" outlineLevel="0" collapsed="false">
      <c r="A3845" s="11" t="n">
        <f aca="false">D691</f>
        <v>47.5288695</v>
      </c>
      <c r="B3845" s="1" t="s">
        <v>174</v>
      </c>
    </row>
    <row r="3846" customFormat="false" ht="17" hidden="false" customHeight="false" outlineLevel="0" collapsed="false">
      <c r="A3846" s="11" t="n">
        <f aca="false">D692</f>
        <v>95.195205</v>
      </c>
      <c r="B3846" s="1" t="s">
        <v>174</v>
      </c>
    </row>
    <row r="3847" customFormat="false" ht="17" hidden="false" customHeight="false" outlineLevel="0" collapsed="false">
      <c r="A3847" s="11" t="n">
        <f aca="false">D693</f>
        <v>145.59367725</v>
      </c>
      <c r="B3847" s="1" t="s">
        <v>174</v>
      </c>
    </row>
    <row r="3848" customFormat="false" ht="17" hidden="false" customHeight="false" outlineLevel="0" collapsed="false">
      <c r="A3848" s="11" t="n">
        <f aca="false">D694</f>
        <v>188.2253205</v>
      </c>
      <c r="B3848" s="1" t="s">
        <v>174</v>
      </c>
    </row>
    <row r="3849" customFormat="false" ht="17" hidden="false" customHeight="false" outlineLevel="0" collapsed="false">
      <c r="A3849" s="11" t="n">
        <f aca="false">D695</f>
        <v>192.77888175</v>
      </c>
    </row>
    <row r="3850" customFormat="false" ht="17" hidden="false" customHeight="false" outlineLevel="0" collapsed="false">
      <c r="A3850" s="1" t="s">
        <v>277</v>
      </c>
      <c r="B3850" s="1" t="s">
        <v>272</v>
      </c>
    </row>
    <row r="3851" customFormat="false" ht="17" hidden="false" customHeight="false" outlineLevel="0" collapsed="false">
      <c r="A3851" s="1" t="s">
        <v>269</v>
      </c>
      <c r="B3851" s="1" t="s">
        <v>299</v>
      </c>
      <c r="C3851" s="1" t="s">
        <v>271</v>
      </c>
      <c r="D3851" s="12" t="n">
        <v>22</v>
      </c>
      <c r="E3851" s="1" t="s">
        <v>272</v>
      </c>
    </row>
    <row r="3852" customFormat="false" ht="17" hidden="false" customHeight="false" outlineLevel="0" collapsed="false">
      <c r="A3852" s="1" t="s">
        <v>273</v>
      </c>
      <c r="B3852" s="1" t="s">
        <v>300</v>
      </c>
      <c r="C3852" s="1" t="s">
        <v>271</v>
      </c>
      <c r="D3852" s="6" t="n">
        <v>17</v>
      </c>
      <c r="E3852" s="1" t="s">
        <v>272</v>
      </c>
    </row>
    <row r="3853" customFormat="false" ht="17" hidden="false" customHeight="false" outlineLevel="0" collapsed="false">
      <c r="A3853" s="1" t="s">
        <v>269</v>
      </c>
      <c r="B3853" s="1" t="s">
        <v>301</v>
      </c>
      <c r="C3853" s="1" t="s">
        <v>271</v>
      </c>
      <c r="D3853" s="1" t="s">
        <v>276</v>
      </c>
    </row>
    <row r="3854" customFormat="false" ht="17" hidden="false" customHeight="false" outlineLevel="0" collapsed="false">
      <c r="A3854" s="12" t="n">
        <f aca="false">A700</f>
        <v>0</v>
      </c>
      <c r="B3854" s="1" t="s">
        <v>174</v>
      </c>
    </row>
    <row r="3855" customFormat="false" ht="17" hidden="false" customHeight="false" outlineLevel="0" collapsed="false">
      <c r="A3855" s="12" t="n">
        <f aca="false">A701</f>
        <v>4</v>
      </c>
      <c r="B3855" s="1" t="s">
        <v>174</v>
      </c>
    </row>
    <row r="3856" customFormat="false" ht="17" hidden="false" customHeight="false" outlineLevel="0" collapsed="false">
      <c r="A3856" s="12" t="n">
        <f aca="false">A702</f>
        <v>6</v>
      </c>
      <c r="B3856" s="1" t="s">
        <v>174</v>
      </c>
    </row>
    <row r="3857" customFormat="false" ht="17" hidden="false" customHeight="false" outlineLevel="0" collapsed="false">
      <c r="A3857" s="12" t="n">
        <f aca="false">A703</f>
        <v>8</v>
      </c>
      <c r="B3857" s="1" t="s">
        <v>174</v>
      </c>
    </row>
    <row r="3858" customFormat="false" ht="17" hidden="false" customHeight="false" outlineLevel="0" collapsed="false">
      <c r="A3858" s="12" t="n">
        <f aca="false">A704</f>
        <v>16</v>
      </c>
      <c r="B3858" s="1" t="s">
        <v>174</v>
      </c>
    </row>
    <row r="3859" customFormat="false" ht="17" hidden="false" customHeight="false" outlineLevel="0" collapsed="false">
      <c r="A3859" s="12" t="n">
        <f aca="false">A705</f>
        <v>24</v>
      </c>
      <c r="B3859" s="1" t="s">
        <v>174</v>
      </c>
    </row>
    <row r="3860" customFormat="false" ht="17" hidden="false" customHeight="false" outlineLevel="0" collapsed="false">
      <c r="A3860" s="12" t="n">
        <f aca="false">A706</f>
        <v>32</v>
      </c>
      <c r="B3860" s="1" t="s">
        <v>174</v>
      </c>
    </row>
    <row r="3861" customFormat="false" ht="17" hidden="false" customHeight="false" outlineLevel="0" collapsed="false">
      <c r="A3861" s="12" t="n">
        <f aca="false">A707</f>
        <v>48</v>
      </c>
      <c r="B3861" s="1" t="s">
        <v>174</v>
      </c>
    </row>
    <row r="3862" customFormat="false" ht="17" hidden="false" customHeight="false" outlineLevel="0" collapsed="false">
      <c r="A3862" s="12" t="n">
        <f aca="false">A708</f>
        <v>64</v>
      </c>
      <c r="B3862" s="1" t="s">
        <v>174</v>
      </c>
    </row>
    <row r="3863" customFormat="false" ht="17" hidden="false" customHeight="false" outlineLevel="0" collapsed="false">
      <c r="A3863" s="12" t="n">
        <f aca="false">A709</f>
        <v>128</v>
      </c>
      <c r="B3863" s="1" t="s">
        <v>174</v>
      </c>
    </row>
    <row r="3864" customFormat="false" ht="17" hidden="false" customHeight="false" outlineLevel="0" collapsed="false">
      <c r="A3864" s="12" t="n">
        <f aca="false">A710</f>
        <v>200</v>
      </c>
      <c r="B3864" s="1" t="s">
        <v>174</v>
      </c>
    </row>
    <row r="3865" customFormat="false" ht="17" hidden="false" customHeight="false" outlineLevel="0" collapsed="false">
      <c r="A3865" s="12" t="n">
        <f aca="false">A711</f>
        <v>256</v>
      </c>
      <c r="B3865" s="1" t="s">
        <v>174</v>
      </c>
    </row>
    <row r="3866" customFormat="false" ht="17" hidden="false" customHeight="false" outlineLevel="0" collapsed="false">
      <c r="A3866" s="12" t="n">
        <f aca="false">A712</f>
        <v>512</v>
      </c>
      <c r="B3866" s="1" t="s">
        <v>174</v>
      </c>
    </row>
    <row r="3867" customFormat="false" ht="17" hidden="false" customHeight="false" outlineLevel="0" collapsed="false">
      <c r="A3867" s="12" t="n">
        <f aca="false">A713</f>
        <v>1024</v>
      </c>
      <c r="B3867" s="1" t="s">
        <v>174</v>
      </c>
    </row>
    <row r="3868" customFormat="false" ht="17" hidden="false" customHeight="false" outlineLevel="0" collapsed="false">
      <c r="A3868" s="12" t="n">
        <f aca="false">A714</f>
        <v>2048</v>
      </c>
      <c r="B3868" s="1" t="s">
        <v>174</v>
      </c>
    </row>
    <row r="3869" customFormat="false" ht="17" hidden="false" customHeight="false" outlineLevel="0" collapsed="false">
      <c r="A3869" s="12" t="n">
        <f aca="false">A715</f>
        <v>3072</v>
      </c>
      <c r="B3869" s="1" t="s">
        <v>174</v>
      </c>
    </row>
    <row r="3870" customFormat="false" ht="17" hidden="false" customHeight="false" outlineLevel="0" collapsed="false">
      <c r="A3870" s="12" t="n">
        <f aca="false">A716</f>
        <v>4000</v>
      </c>
      <c r="B3870" s="1" t="s">
        <v>174</v>
      </c>
    </row>
    <row r="3871" customFormat="false" ht="17" hidden="false" customHeight="false" outlineLevel="0" collapsed="false">
      <c r="A3871" s="12" t="n">
        <f aca="false">A717</f>
        <v>4095</v>
      </c>
      <c r="B3871" s="1"/>
    </row>
    <row r="3872" customFormat="false" ht="17" hidden="false" customHeight="false" outlineLevel="0" collapsed="false">
      <c r="A3872" s="1" t="s">
        <v>277</v>
      </c>
      <c r="B3872" s="1" t="s">
        <v>272</v>
      </c>
    </row>
    <row r="3873" customFormat="false" ht="17" hidden="false" customHeight="false" outlineLevel="0" collapsed="false">
      <c r="A3873" s="1" t="s">
        <v>269</v>
      </c>
      <c r="B3873" s="1" t="s">
        <v>302</v>
      </c>
      <c r="C3873" s="1" t="s">
        <v>271</v>
      </c>
      <c r="D3873" s="1" t="s">
        <v>276</v>
      </c>
    </row>
    <row r="3874" customFormat="false" ht="17" hidden="false" customHeight="false" outlineLevel="0" collapsed="false">
      <c r="A3874" s="11" t="n">
        <f aca="false">D700</f>
        <v>-0.0618865488281251</v>
      </c>
      <c r="B3874" s="1" t="s">
        <v>174</v>
      </c>
    </row>
    <row r="3875" customFormat="false" ht="17" hidden="false" customHeight="false" outlineLevel="0" collapsed="false">
      <c r="A3875" s="11" t="n">
        <f aca="false">D701</f>
        <v>0.690954591796875</v>
      </c>
      <c r="B3875" s="1" t="s">
        <v>174</v>
      </c>
    </row>
    <row r="3876" customFormat="false" ht="17" hidden="false" customHeight="false" outlineLevel="0" collapsed="false">
      <c r="A3876" s="11" t="n">
        <f aca="false">D702</f>
        <v>1.06737516210938</v>
      </c>
      <c r="B3876" s="1" t="s">
        <v>174</v>
      </c>
    </row>
    <row r="3877" customFormat="false" ht="17" hidden="false" customHeight="false" outlineLevel="0" collapsed="false">
      <c r="A3877" s="11" t="n">
        <f aca="false">D703</f>
        <v>1.51816698632813</v>
      </c>
      <c r="B3877" s="1" t="s">
        <v>174</v>
      </c>
    </row>
    <row r="3878" customFormat="false" ht="17" hidden="false" customHeight="false" outlineLevel="0" collapsed="false">
      <c r="A3878" s="11" t="n">
        <f aca="false">D704</f>
        <v>3.34402154296875</v>
      </c>
      <c r="B3878" s="1" t="s">
        <v>174</v>
      </c>
    </row>
    <row r="3879" customFormat="false" ht="17" hidden="false" customHeight="false" outlineLevel="0" collapsed="false">
      <c r="A3879" s="11" t="n">
        <f aca="false">D705</f>
        <v>5.24303915625</v>
      </c>
      <c r="B3879" s="1" t="s">
        <v>174</v>
      </c>
    </row>
    <row r="3880" customFormat="false" ht="17" hidden="false" customHeight="false" outlineLevel="0" collapsed="false">
      <c r="A3880" s="11" t="n">
        <f aca="false">D706</f>
        <v>7.0322450625</v>
      </c>
      <c r="B3880" s="1" t="s">
        <v>174</v>
      </c>
    </row>
    <row r="3881" customFormat="false" ht="17" hidden="false" customHeight="false" outlineLevel="0" collapsed="false">
      <c r="A3881" s="11" t="n">
        <f aca="false">D707</f>
        <v>10.61280478125</v>
      </c>
      <c r="B3881" s="1" t="s">
        <v>174</v>
      </c>
    </row>
    <row r="3882" customFormat="false" ht="17" hidden="false" customHeight="false" outlineLevel="0" collapsed="false">
      <c r="A3882" s="11" t="n">
        <f aca="false">D708</f>
        <v>14.1933645</v>
      </c>
      <c r="B3882" s="1" t="s">
        <v>174</v>
      </c>
    </row>
    <row r="3883" customFormat="false" ht="17" hidden="false" customHeight="false" outlineLevel="0" collapsed="false">
      <c r="A3883" s="11" t="n">
        <f aca="false">D709</f>
        <v>28.54352615625</v>
      </c>
      <c r="B3883" s="1" t="s">
        <v>174</v>
      </c>
    </row>
    <row r="3884" customFormat="false" ht="17" hidden="false" customHeight="false" outlineLevel="0" collapsed="false">
      <c r="A3884" s="11" t="n">
        <f aca="false">D710</f>
        <v>44.616308625</v>
      </c>
      <c r="B3884" s="1" t="s">
        <v>174</v>
      </c>
    </row>
    <row r="3885" customFormat="false" ht="17" hidden="false" customHeight="false" outlineLevel="0" collapsed="false">
      <c r="A3885" s="11" t="n">
        <f aca="false">D711</f>
        <v>57.2202225</v>
      </c>
      <c r="B3885" s="1" t="s">
        <v>174</v>
      </c>
    </row>
    <row r="3886" customFormat="false" ht="17" hidden="false" customHeight="false" outlineLevel="0" collapsed="false">
      <c r="A3886" s="11" t="n">
        <f aca="false">D712</f>
        <v>114.947350875</v>
      </c>
      <c r="B3886" s="1" t="s">
        <v>174</v>
      </c>
    </row>
    <row r="3887" customFormat="false" ht="17" hidden="false" customHeight="false" outlineLevel="0" collapsed="false">
      <c r="A3887" s="11" t="n">
        <f aca="false">D713</f>
        <v>230.9085135</v>
      </c>
      <c r="B3887" s="1" t="s">
        <v>174</v>
      </c>
    </row>
    <row r="3888" customFormat="false" ht="17" hidden="false" customHeight="false" outlineLevel="0" collapsed="false">
      <c r="A3888" s="11" t="n">
        <f aca="false">D714</f>
        <v>463.741551</v>
      </c>
      <c r="B3888" s="1" t="s">
        <v>174</v>
      </c>
    </row>
    <row r="3889" customFormat="false" ht="17" hidden="false" customHeight="false" outlineLevel="0" collapsed="false">
      <c r="A3889" s="11" t="n">
        <f aca="false">D715</f>
        <v>699.083343</v>
      </c>
      <c r="B3889" s="1" t="s">
        <v>174</v>
      </c>
    </row>
    <row r="3890" customFormat="false" ht="17" hidden="false" customHeight="false" outlineLevel="0" collapsed="false">
      <c r="A3890" s="11" t="n">
        <f aca="false">D716</f>
        <v>914.1489</v>
      </c>
      <c r="B3890" s="1" t="s">
        <v>174</v>
      </c>
    </row>
    <row r="3891" customFormat="false" ht="17" hidden="false" customHeight="false" outlineLevel="0" collapsed="false">
      <c r="A3891" s="11" t="n">
        <f aca="false">D717</f>
        <v>936.349659</v>
      </c>
    </row>
    <row r="3892" customFormat="false" ht="17" hidden="false" customHeight="false" outlineLevel="0" collapsed="false">
      <c r="A3892" s="1" t="s">
        <v>277</v>
      </c>
      <c r="B3892" s="1" t="s">
        <v>272</v>
      </c>
    </row>
    <row r="3893" customFormat="false" ht="17" hidden="false" customHeight="false" outlineLevel="0" collapsed="false">
      <c r="A3893" s="1" t="s">
        <v>269</v>
      </c>
      <c r="B3893" s="1" t="s">
        <v>303</v>
      </c>
      <c r="C3893" s="1" t="s">
        <v>271</v>
      </c>
      <c r="D3893" s="12" t="n">
        <v>0</v>
      </c>
      <c r="E3893" s="1" t="s">
        <v>272</v>
      </c>
    </row>
    <row r="3894" customFormat="false" ht="17" hidden="false" customHeight="false" outlineLevel="0" collapsed="false">
      <c r="A3894" s="1" t="s">
        <v>273</v>
      </c>
      <c r="B3894" s="1" t="s">
        <v>304</v>
      </c>
      <c r="C3894" s="1" t="s">
        <v>271</v>
      </c>
      <c r="D3894" s="6" t="n">
        <v>19</v>
      </c>
      <c r="E3894" s="1" t="s">
        <v>272</v>
      </c>
    </row>
    <row r="3895" customFormat="false" ht="17" hidden="false" customHeight="false" outlineLevel="0" collapsed="false">
      <c r="A3895" s="1" t="s">
        <v>269</v>
      </c>
      <c r="B3895" s="1" t="s">
        <v>305</v>
      </c>
      <c r="C3895" s="1" t="s">
        <v>271</v>
      </c>
      <c r="D3895" s="1" t="s">
        <v>276</v>
      </c>
    </row>
    <row r="3896" customFormat="false" ht="17" hidden="false" customHeight="false" outlineLevel="0" collapsed="false">
      <c r="A3896" s="12" t="n">
        <f aca="false">A722</f>
        <v>0</v>
      </c>
      <c r="B3896" s="1" t="s">
        <v>174</v>
      </c>
    </row>
    <row r="3897" customFormat="false" ht="17" hidden="false" customHeight="false" outlineLevel="0" collapsed="false">
      <c r="A3897" s="12" t="n">
        <f aca="false">A723</f>
        <v>2</v>
      </c>
      <c r="B3897" s="1" t="s">
        <v>174</v>
      </c>
    </row>
    <row r="3898" customFormat="false" ht="17" hidden="false" customHeight="false" outlineLevel="0" collapsed="false">
      <c r="A3898" s="12" t="n">
        <f aca="false">A724</f>
        <v>3</v>
      </c>
      <c r="B3898" s="1" t="s">
        <v>174</v>
      </c>
    </row>
    <row r="3899" customFormat="false" ht="17" hidden="false" customHeight="false" outlineLevel="0" collapsed="false">
      <c r="A3899" s="12" t="n">
        <f aca="false">A725</f>
        <v>4</v>
      </c>
      <c r="B3899" s="1" t="s">
        <v>174</v>
      </c>
    </row>
    <row r="3900" customFormat="false" ht="17" hidden="false" customHeight="false" outlineLevel="0" collapsed="false">
      <c r="A3900" s="12" t="n">
        <f aca="false">A726</f>
        <v>6</v>
      </c>
      <c r="B3900" s="1" t="s">
        <v>174</v>
      </c>
    </row>
    <row r="3901" customFormat="false" ht="17" hidden="false" customHeight="false" outlineLevel="0" collapsed="false">
      <c r="A3901" s="12" t="n">
        <f aca="false">A727</f>
        <v>8</v>
      </c>
      <c r="B3901" s="1" t="s">
        <v>174</v>
      </c>
    </row>
    <row r="3902" customFormat="false" ht="17" hidden="false" customHeight="false" outlineLevel="0" collapsed="false">
      <c r="A3902" s="12" t="n">
        <f aca="false">A728</f>
        <v>12</v>
      </c>
      <c r="B3902" s="1" t="s">
        <v>174</v>
      </c>
    </row>
    <row r="3903" customFormat="false" ht="17" hidden="false" customHeight="false" outlineLevel="0" collapsed="false">
      <c r="A3903" s="12" t="n">
        <f aca="false">A729</f>
        <v>16</v>
      </c>
      <c r="B3903" s="1" t="s">
        <v>174</v>
      </c>
    </row>
    <row r="3904" customFormat="false" ht="17" hidden="false" customHeight="false" outlineLevel="0" collapsed="false">
      <c r="A3904" s="12" t="n">
        <f aca="false">A730</f>
        <v>24</v>
      </c>
      <c r="B3904" s="1" t="s">
        <v>174</v>
      </c>
    </row>
    <row r="3905" customFormat="false" ht="17" hidden="false" customHeight="false" outlineLevel="0" collapsed="false">
      <c r="A3905" s="12" t="n">
        <f aca="false">A731</f>
        <v>32</v>
      </c>
      <c r="B3905" s="1" t="s">
        <v>174</v>
      </c>
    </row>
    <row r="3906" customFormat="false" ht="17" hidden="false" customHeight="false" outlineLevel="0" collapsed="false">
      <c r="A3906" s="12" t="n">
        <f aca="false">A732</f>
        <v>48</v>
      </c>
      <c r="B3906" s="1" t="s">
        <v>174</v>
      </c>
    </row>
    <row r="3907" customFormat="false" ht="17" hidden="false" customHeight="false" outlineLevel="0" collapsed="false">
      <c r="A3907" s="12" t="n">
        <f aca="false">A733</f>
        <v>64</v>
      </c>
      <c r="B3907" s="1" t="s">
        <v>174</v>
      </c>
    </row>
    <row r="3908" customFormat="false" ht="17" hidden="false" customHeight="false" outlineLevel="0" collapsed="false">
      <c r="A3908" s="12" t="n">
        <f aca="false">A734</f>
        <v>128</v>
      </c>
      <c r="B3908" s="1" t="s">
        <v>174</v>
      </c>
    </row>
    <row r="3909" customFormat="false" ht="17" hidden="false" customHeight="false" outlineLevel="0" collapsed="false">
      <c r="A3909" s="12" t="n">
        <f aca="false">A735</f>
        <v>256</v>
      </c>
      <c r="B3909" s="1" t="s">
        <v>174</v>
      </c>
    </row>
    <row r="3910" customFormat="false" ht="17" hidden="false" customHeight="false" outlineLevel="0" collapsed="false">
      <c r="A3910" s="12" t="n">
        <f aca="false">A736</f>
        <v>512</v>
      </c>
      <c r="B3910" s="1" t="s">
        <v>174</v>
      </c>
    </row>
    <row r="3911" customFormat="false" ht="17" hidden="false" customHeight="false" outlineLevel="0" collapsed="false">
      <c r="A3911" s="12" t="n">
        <f aca="false">A737</f>
        <v>1024</v>
      </c>
      <c r="B3911" s="1" t="s">
        <v>174</v>
      </c>
    </row>
    <row r="3912" customFormat="false" ht="17" hidden="false" customHeight="false" outlineLevel="0" collapsed="false">
      <c r="A3912" s="12" t="n">
        <f aca="false">A738</f>
        <v>2048</v>
      </c>
      <c r="B3912" s="1" t="s">
        <v>174</v>
      </c>
    </row>
    <row r="3913" customFormat="false" ht="17" hidden="false" customHeight="false" outlineLevel="0" collapsed="false">
      <c r="A3913" s="12" t="n">
        <f aca="false">A739</f>
        <v>3072</v>
      </c>
      <c r="B3913" s="1" t="s">
        <v>174</v>
      </c>
    </row>
    <row r="3914" customFormat="false" ht="17" hidden="false" customHeight="false" outlineLevel="0" collapsed="false">
      <c r="A3914" s="12" t="n">
        <f aca="false">A740</f>
        <v>4000</v>
      </c>
      <c r="B3914" s="1" t="s">
        <v>174</v>
      </c>
    </row>
    <row r="3915" customFormat="false" ht="17" hidden="false" customHeight="false" outlineLevel="0" collapsed="false">
      <c r="A3915" s="12" t="n">
        <f aca="false">A741</f>
        <v>4095</v>
      </c>
    </row>
    <row r="3916" customFormat="false" ht="17" hidden="false" customHeight="false" outlineLevel="0" collapsed="false">
      <c r="A3916" s="1" t="s">
        <v>277</v>
      </c>
      <c r="B3916" s="1" t="s">
        <v>272</v>
      </c>
    </row>
    <row r="3917" customFormat="false" ht="17" hidden="false" customHeight="false" outlineLevel="0" collapsed="false">
      <c r="A3917" s="1" t="s">
        <v>269</v>
      </c>
      <c r="B3917" s="1" t="s">
        <v>306</v>
      </c>
      <c r="C3917" s="1" t="s">
        <v>271</v>
      </c>
      <c r="D3917" s="1" t="s">
        <v>276</v>
      </c>
    </row>
    <row r="3918" customFormat="false" ht="17" hidden="false" customHeight="false" outlineLevel="0" collapsed="false">
      <c r="A3918" s="11" t="n">
        <f aca="false">D722</f>
        <v>-0.169651032714844</v>
      </c>
      <c r="B3918" s="1" t="s">
        <v>174</v>
      </c>
    </row>
    <row r="3919" customFormat="false" ht="17" hidden="false" customHeight="false" outlineLevel="0" collapsed="false">
      <c r="A3919" s="11" t="n">
        <f aca="false">D723</f>
        <v>0.249526296386719</v>
      </c>
      <c r="B3919" s="1" t="s">
        <v>174</v>
      </c>
    </row>
    <row r="3920" customFormat="false" ht="17" hidden="false" customHeight="false" outlineLevel="0" collapsed="false">
      <c r="A3920" s="11" t="n">
        <f aca="false">D724</f>
        <v>0.4591149609375</v>
      </c>
      <c r="B3920" s="1" t="s">
        <v>174</v>
      </c>
    </row>
    <row r="3921" customFormat="false" ht="17" hidden="false" customHeight="false" outlineLevel="0" collapsed="false">
      <c r="A3921" s="11" t="n">
        <f aca="false">D725</f>
        <v>0.7157897578125</v>
      </c>
      <c r="B3921" s="1" t="s">
        <v>174</v>
      </c>
    </row>
    <row r="3922" customFormat="false" ht="17" hidden="false" customHeight="false" outlineLevel="0" collapsed="false">
      <c r="A3922" s="11" t="n">
        <f aca="false">D726</f>
        <v>1.21544644921875</v>
      </c>
      <c r="B3922" s="1" t="s">
        <v>174</v>
      </c>
    </row>
    <row r="3923" customFormat="false" ht="17" hidden="false" customHeight="false" outlineLevel="0" collapsed="false">
      <c r="A3923" s="11" t="n">
        <f aca="false">D727</f>
        <v>1.62140073046875</v>
      </c>
      <c r="B3923" s="1" t="s">
        <v>174</v>
      </c>
    </row>
    <row r="3924" customFormat="false" ht="17" hidden="false" customHeight="false" outlineLevel="0" collapsed="false">
      <c r="A3924" s="11" t="n">
        <f aca="false">D728</f>
        <v>2.51224484765625</v>
      </c>
      <c r="B3924" s="1" t="s">
        <v>174</v>
      </c>
    </row>
    <row r="3925" customFormat="false" ht="17" hidden="false" customHeight="false" outlineLevel="0" collapsed="false">
      <c r="A3925" s="11" t="n">
        <f aca="false">D729</f>
        <v>3.39288641015625</v>
      </c>
      <c r="B3925" s="1" t="s">
        <v>174</v>
      </c>
    </row>
    <row r="3926" customFormat="false" ht="17" hidden="false" customHeight="false" outlineLevel="0" collapsed="false">
      <c r="A3926" s="11" t="n">
        <f aca="false">D730</f>
        <v>5.164640578125</v>
      </c>
      <c r="B3926" s="1" t="s">
        <v>174</v>
      </c>
    </row>
    <row r="3927" customFormat="false" ht="17" hidden="false" customHeight="false" outlineLevel="0" collapsed="false">
      <c r="A3927" s="11" t="n">
        <f aca="false">D731</f>
        <v>6.92270184375</v>
      </c>
      <c r="B3927" s="1" t="s">
        <v>174</v>
      </c>
    </row>
    <row r="3928" customFormat="false" ht="17" hidden="false" customHeight="false" outlineLevel="0" collapsed="false">
      <c r="A3928" s="11" t="n">
        <f aca="false">D732</f>
        <v>10.43238065625</v>
      </c>
      <c r="B3928" s="1" t="s">
        <v>174</v>
      </c>
    </row>
    <row r="3929" customFormat="false" ht="17" hidden="false" customHeight="false" outlineLevel="0" collapsed="false">
      <c r="A3929" s="11" t="n">
        <f aca="false">D733</f>
        <v>13.94205946875</v>
      </c>
      <c r="B3929" s="1" t="s">
        <v>174</v>
      </c>
    </row>
    <row r="3930" customFormat="false" ht="17" hidden="false" customHeight="false" outlineLevel="0" collapsed="false">
      <c r="A3930" s="11" t="n">
        <f aca="false">D734</f>
        <v>28.04521190625</v>
      </c>
      <c r="B3930" s="1" t="s">
        <v>174</v>
      </c>
    </row>
    <row r="3931" customFormat="false" ht="17" hidden="false" customHeight="false" outlineLevel="0" collapsed="false">
      <c r="A3931" s="11" t="n">
        <f aca="false">D735</f>
        <v>56.215002375</v>
      </c>
      <c r="B3931" s="1" t="s">
        <v>174</v>
      </c>
    </row>
    <row r="3932" customFormat="false" ht="17" hidden="false" customHeight="false" outlineLevel="0" collapsed="false">
      <c r="A3932" s="11" t="n">
        <f aca="false">D736</f>
        <v>112.868177625</v>
      </c>
      <c r="B3932" s="1" t="s">
        <v>174</v>
      </c>
    </row>
    <row r="3933" customFormat="false" ht="17" hidden="false" customHeight="false" outlineLevel="0" collapsed="false">
      <c r="A3933" s="11" t="n">
        <f aca="false">D737</f>
        <v>226.6470675</v>
      </c>
      <c r="B3933" s="1" t="s">
        <v>174</v>
      </c>
    </row>
    <row r="3934" customFormat="false" ht="17" hidden="false" customHeight="false" outlineLevel="0" collapsed="false">
      <c r="A3934" s="11" t="n">
        <f aca="false">D738</f>
        <v>450.269883</v>
      </c>
      <c r="B3934" s="1" t="s">
        <v>174</v>
      </c>
    </row>
    <row r="3935" customFormat="false" ht="17" hidden="false" customHeight="false" outlineLevel="0" collapsed="false">
      <c r="A3935" s="11" t="n">
        <f aca="false">D739</f>
        <v>682.587423</v>
      </c>
      <c r="B3935" s="1" t="s">
        <v>174</v>
      </c>
    </row>
    <row r="3936" customFormat="false" ht="17" hidden="false" customHeight="false" outlineLevel="0" collapsed="false">
      <c r="A3936" s="11" t="n">
        <f aca="false">D740</f>
        <v>893.460267</v>
      </c>
      <c r="B3936" s="1" t="s">
        <v>174</v>
      </c>
    </row>
    <row r="3937" customFormat="false" ht="17" hidden="false" customHeight="false" outlineLevel="0" collapsed="false">
      <c r="A3937" s="11" t="n">
        <f aca="false">D741</f>
        <v>915.729759</v>
      </c>
    </row>
    <row r="3938" customFormat="false" ht="17" hidden="false" customHeight="false" outlineLevel="0" collapsed="false">
      <c r="A3938" s="1" t="s">
        <v>277</v>
      </c>
      <c r="B3938" s="1" t="s">
        <v>272</v>
      </c>
    </row>
    <row r="3939" customFormat="false" ht="17" hidden="false" customHeight="false" outlineLevel="0" collapsed="false">
      <c r="A3939" s="1" t="s">
        <v>269</v>
      </c>
      <c r="B3939" s="1" t="s">
        <v>307</v>
      </c>
      <c r="C3939" s="1" t="s">
        <v>271</v>
      </c>
      <c r="D3939" s="12" t="n">
        <v>22</v>
      </c>
      <c r="E3939" s="1" t="s">
        <v>272</v>
      </c>
    </row>
    <row r="3940" customFormat="false" ht="17" hidden="false" customHeight="false" outlineLevel="0" collapsed="false">
      <c r="A3940" s="1" t="s">
        <v>273</v>
      </c>
      <c r="B3940" s="1" t="s">
        <v>308</v>
      </c>
      <c r="C3940" s="1" t="s">
        <v>271</v>
      </c>
      <c r="D3940" s="6" t="n">
        <v>17</v>
      </c>
      <c r="E3940" s="1" t="s">
        <v>272</v>
      </c>
    </row>
    <row r="3941" customFormat="false" ht="17" hidden="false" customHeight="false" outlineLevel="0" collapsed="false">
      <c r="A3941" s="1" t="s">
        <v>269</v>
      </c>
      <c r="B3941" s="1" t="s">
        <v>309</v>
      </c>
      <c r="C3941" s="1" t="s">
        <v>271</v>
      </c>
      <c r="D3941" s="1" t="s">
        <v>276</v>
      </c>
    </row>
    <row r="3942" customFormat="false" ht="17" hidden="false" customHeight="false" outlineLevel="0" collapsed="false">
      <c r="A3942" s="12" t="n">
        <f aca="false">A746</f>
        <v>0</v>
      </c>
      <c r="B3942" s="1" t="s">
        <v>174</v>
      </c>
    </row>
    <row r="3943" customFormat="false" ht="17" hidden="false" customHeight="false" outlineLevel="0" collapsed="false">
      <c r="A3943" s="12" t="n">
        <f aca="false">A747</f>
        <v>3</v>
      </c>
      <c r="B3943" s="1" t="s">
        <v>174</v>
      </c>
    </row>
    <row r="3944" customFormat="false" ht="17" hidden="false" customHeight="false" outlineLevel="0" collapsed="false">
      <c r="A3944" s="12" t="n">
        <f aca="false">A748</f>
        <v>4</v>
      </c>
      <c r="B3944" s="1" t="s">
        <v>174</v>
      </c>
    </row>
    <row r="3945" customFormat="false" ht="17" hidden="false" customHeight="false" outlineLevel="0" collapsed="false">
      <c r="A3945" s="12" t="n">
        <f aca="false">A749</f>
        <v>6</v>
      </c>
      <c r="B3945" s="1" t="s">
        <v>174</v>
      </c>
    </row>
    <row r="3946" customFormat="false" ht="17" hidden="false" customHeight="false" outlineLevel="0" collapsed="false">
      <c r="A3946" s="12" t="n">
        <f aca="false">A750</f>
        <v>8</v>
      </c>
      <c r="B3946" s="1" t="s">
        <v>174</v>
      </c>
    </row>
    <row r="3947" customFormat="false" ht="17" hidden="false" customHeight="false" outlineLevel="0" collapsed="false">
      <c r="A3947" s="12" t="n">
        <f aca="false">A751</f>
        <v>16</v>
      </c>
      <c r="B3947" s="1" t="s">
        <v>174</v>
      </c>
    </row>
    <row r="3948" customFormat="false" ht="17" hidden="false" customHeight="false" outlineLevel="0" collapsed="false">
      <c r="A3948" s="12" t="n">
        <f aca="false">A752</f>
        <v>24</v>
      </c>
      <c r="B3948" s="1" t="s">
        <v>174</v>
      </c>
    </row>
    <row r="3949" customFormat="false" ht="17" hidden="false" customHeight="false" outlineLevel="0" collapsed="false">
      <c r="A3949" s="12" t="n">
        <f aca="false">A753</f>
        <v>32</v>
      </c>
      <c r="B3949" s="1" t="s">
        <v>174</v>
      </c>
    </row>
    <row r="3950" customFormat="false" ht="17" hidden="false" customHeight="false" outlineLevel="0" collapsed="false">
      <c r="A3950" s="12" t="n">
        <f aca="false">A754</f>
        <v>48</v>
      </c>
      <c r="B3950" s="1" t="s">
        <v>174</v>
      </c>
    </row>
    <row r="3951" customFormat="false" ht="17" hidden="false" customHeight="false" outlineLevel="0" collapsed="false">
      <c r="A3951" s="12" t="n">
        <f aca="false">A755</f>
        <v>64</v>
      </c>
      <c r="B3951" s="1" t="s">
        <v>174</v>
      </c>
    </row>
    <row r="3952" customFormat="false" ht="17" hidden="false" customHeight="false" outlineLevel="0" collapsed="false">
      <c r="A3952" s="12" t="n">
        <f aca="false">A756</f>
        <v>128</v>
      </c>
      <c r="B3952" s="1" t="s">
        <v>174</v>
      </c>
    </row>
    <row r="3953" customFormat="false" ht="17" hidden="false" customHeight="false" outlineLevel="0" collapsed="false">
      <c r="A3953" s="12" t="n">
        <f aca="false">A757</f>
        <v>256</v>
      </c>
      <c r="B3953" s="1" t="s">
        <v>174</v>
      </c>
    </row>
    <row r="3954" customFormat="false" ht="17" hidden="false" customHeight="false" outlineLevel="0" collapsed="false">
      <c r="A3954" s="12" t="n">
        <f aca="false">A758</f>
        <v>512</v>
      </c>
      <c r="B3954" s="1" t="s">
        <v>174</v>
      </c>
    </row>
    <row r="3955" customFormat="false" ht="17" hidden="false" customHeight="false" outlineLevel="0" collapsed="false">
      <c r="A3955" s="12" t="n">
        <f aca="false">A759</f>
        <v>1024</v>
      </c>
      <c r="B3955" s="1" t="s">
        <v>174</v>
      </c>
    </row>
    <row r="3956" customFormat="false" ht="17" hidden="false" customHeight="false" outlineLevel="0" collapsed="false">
      <c r="A3956" s="12" t="n">
        <f aca="false">A760</f>
        <v>2048</v>
      </c>
      <c r="B3956" s="1" t="s">
        <v>174</v>
      </c>
    </row>
    <row r="3957" customFormat="false" ht="17" hidden="false" customHeight="false" outlineLevel="0" collapsed="false">
      <c r="A3957" s="12" t="n">
        <f aca="false">A761</f>
        <v>3072</v>
      </c>
      <c r="B3957" s="1" t="s">
        <v>174</v>
      </c>
    </row>
    <row r="3958" customFormat="false" ht="17" hidden="false" customHeight="false" outlineLevel="0" collapsed="false">
      <c r="A3958" s="12" t="n">
        <f aca="false">A762</f>
        <v>4000</v>
      </c>
      <c r="B3958" s="1" t="s">
        <v>174</v>
      </c>
    </row>
    <row r="3959" customFormat="false" ht="17" hidden="false" customHeight="false" outlineLevel="0" collapsed="false">
      <c r="A3959" s="12" t="n">
        <f aca="false">A763</f>
        <v>4095</v>
      </c>
    </row>
    <row r="3960" customFormat="false" ht="17" hidden="false" customHeight="false" outlineLevel="0" collapsed="false">
      <c r="A3960" s="1" t="s">
        <v>277</v>
      </c>
      <c r="B3960" s="1" t="s">
        <v>272</v>
      </c>
    </row>
    <row r="3961" customFormat="false" ht="17" hidden="false" customHeight="false" outlineLevel="0" collapsed="false">
      <c r="A3961" s="1" t="s">
        <v>269</v>
      </c>
      <c r="B3961" s="1" t="s">
        <v>310</v>
      </c>
      <c r="C3961" s="1" t="s">
        <v>271</v>
      </c>
      <c r="D3961" s="1" t="s">
        <v>276</v>
      </c>
    </row>
    <row r="3962" customFormat="false" ht="17" hidden="false" customHeight="false" outlineLevel="0" collapsed="false">
      <c r="A3962" s="11" t="n">
        <f aca="false">D746</f>
        <v>-0.422427788085938</v>
      </c>
      <c r="B3962" s="1" t="s">
        <v>174</v>
      </c>
    </row>
    <row r="3963" customFormat="false" ht="17" hidden="false" customHeight="false" outlineLevel="0" collapsed="false">
      <c r="A3963" s="11" t="n">
        <f aca="false">D747</f>
        <v>0.129225981445313</v>
      </c>
      <c r="B3963" s="1" t="s">
        <v>174</v>
      </c>
    </row>
    <row r="3964" customFormat="false" ht="17" hidden="false" customHeight="false" outlineLevel="0" collapsed="false">
      <c r="A3964" s="11" t="n">
        <f aca="false">D748</f>
        <v>0.313110571289063</v>
      </c>
      <c r="B3964" s="1" t="s">
        <v>174</v>
      </c>
    </row>
    <row r="3965" customFormat="false" ht="17" hidden="false" customHeight="false" outlineLevel="0" collapsed="false">
      <c r="A3965" s="11" t="n">
        <f aca="false">D749</f>
        <v>0.705252905273438</v>
      </c>
      <c r="B3965" s="1" t="s">
        <v>174</v>
      </c>
    </row>
    <row r="3966" customFormat="false" ht="17" hidden="false" customHeight="false" outlineLevel="0" collapsed="false">
      <c r="A3966" s="11" t="n">
        <f aca="false">D750</f>
        <v>1.10921983886719</v>
      </c>
      <c r="B3966" s="1" t="s">
        <v>174</v>
      </c>
    </row>
    <row r="3967" customFormat="false" ht="17" hidden="false" customHeight="false" outlineLevel="0" collapsed="false">
      <c r="A3967" s="11" t="n">
        <f aca="false">D751</f>
        <v>2.64484921875</v>
      </c>
      <c r="B3967" s="1" t="s">
        <v>174</v>
      </c>
    </row>
    <row r="3968" customFormat="false" ht="17" hidden="false" customHeight="false" outlineLevel="0" collapsed="false">
      <c r="A3968" s="11" t="n">
        <f aca="false">D752</f>
        <v>4.12992240234375</v>
      </c>
      <c r="B3968" s="1" t="s">
        <v>174</v>
      </c>
    </row>
    <row r="3969" customFormat="false" ht="17" hidden="false" customHeight="false" outlineLevel="0" collapsed="false">
      <c r="A3969" s="11" t="n">
        <f aca="false">D753</f>
        <v>5.63767951171875</v>
      </c>
      <c r="B3969" s="1" t="s">
        <v>174</v>
      </c>
    </row>
    <row r="3970" customFormat="false" ht="17" hidden="false" customHeight="false" outlineLevel="0" collapsed="false">
      <c r="A3970" s="11" t="n">
        <f aca="false">D754</f>
        <v>8.7154538671875</v>
      </c>
      <c r="B3970" s="1" t="s">
        <v>174</v>
      </c>
    </row>
    <row r="3971" customFormat="false" ht="17" hidden="false" customHeight="false" outlineLevel="0" collapsed="false">
      <c r="A3971" s="11" t="n">
        <f aca="false">D755</f>
        <v>11.762822109375</v>
      </c>
      <c r="B3971" s="1" t="s">
        <v>174</v>
      </c>
    </row>
    <row r="3972" customFormat="false" ht="17" hidden="false" customHeight="false" outlineLevel="0" collapsed="false">
      <c r="A3972" s="11" t="n">
        <f aca="false">D756</f>
        <v>23.95808671875</v>
      </c>
      <c r="B3972" s="1" t="s">
        <v>174</v>
      </c>
    </row>
    <row r="3973" customFormat="false" ht="17" hidden="false" customHeight="false" outlineLevel="0" collapsed="false">
      <c r="A3973" s="11" t="n">
        <f aca="false">D757</f>
        <v>48.387226875</v>
      </c>
      <c r="B3973" s="1" t="s">
        <v>174</v>
      </c>
    </row>
    <row r="3974" customFormat="false" ht="17" hidden="false" customHeight="false" outlineLevel="0" collapsed="false">
      <c r="A3974" s="11" t="n">
        <f aca="false">D758</f>
        <v>97.3845065625</v>
      </c>
      <c r="B3974" s="1" t="s">
        <v>174</v>
      </c>
    </row>
    <row r="3975" customFormat="false" ht="17" hidden="false" customHeight="false" outlineLevel="0" collapsed="false">
      <c r="A3975" s="11" t="n">
        <f aca="false">D759</f>
        <v>195.37134375</v>
      </c>
      <c r="B3975" s="1" t="s">
        <v>174</v>
      </c>
    </row>
    <row r="3976" customFormat="false" ht="17" hidden="false" customHeight="false" outlineLevel="0" collapsed="false">
      <c r="A3976" s="11" t="n">
        <f aca="false">D760</f>
        <v>393.80067375</v>
      </c>
      <c r="B3976" s="1" t="s">
        <v>174</v>
      </c>
    </row>
    <row r="3977" customFormat="false" ht="17" hidden="false" customHeight="false" outlineLevel="0" collapsed="false">
      <c r="A3977" s="11" t="n">
        <f aca="false">D761</f>
        <v>593.1257775</v>
      </c>
      <c r="B3977" s="1" t="s">
        <v>174</v>
      </c>
    </row>
    <row r="3978" customFormat="false" ht="17" hidden="false" customHeight="false" outlineLevel="0" collapsed="false">
      <c r="A3978" s="11" t="n">
        <f aca="false">D762</f>
        <v>775.9254</v>
      </c>
      <c r="B3978" s="1" t="s">
        <v>174</v>
      </c>
    </row>
    <row r="3979" customFormat="false" ht="17" hidden="false" customHeight="false" outlineLevel="0" collapsed="false">
      <c r="A3979" s="11" t="n">
        <f aca="false">D763</f>
        <v>794.829315</v>
      </c>
    </row>
    <row r="3980" customFormat="false" ht="17" hidden="false" customHeight="false" outlineLevel="0" collapsed="false">
      <c r="A3980" s="1" t="s">
        <v>277</v>
      </c>
      <c r="B3980" s="1" t="s">
        <v>272</v>
      </c>
    </row>
    <row r="3981" customFormat="false" ht="17" hidden="false" customHeight="false" outlineLevel="0" collapsed="false">
      <c r="A3981" s="1" t="s">
        <v>269</v>
      </c>
      <c r="B3981" s="1" t="s">
        <v>311</v>
      </c>
      <c r="C3981" s="1" t="s">
        <v>271</v>
      </c>
      <c r="D3981" s="12" t="n">
        <v>0</v>
      </c>
      <c r="E3981" s="1" t="s">
        <v>272</v>
      </c>
    </row>
    <row r="3982" customFormat="false" ht="17" hidden="false" customHeight="false" outlineLevel="0" collapsed="false">
      <c r="A3982" s="1" t="s">
        <v>273</v>
      </c>
      <c r="B3982" s="1" t="s">
        <v>312</v>
      </c>
      <c r="C3982" s="1" t="s">
        <v>271</v>
      </c>
      <c r="D3982" s="6" t="n">
        <v>24</v>
      </c>
      <c r="E3982" s="1" t="s">
        <v>272</v>
      </c>
    </row>
    <row r="3983" customFormat="false" ht="17" hidden="false" customHeight="false" outlineLevel="0" collapsed="false">
      <c r="A3983" s="1" t="s">
        <v>269</v>
      </c>
      <c r="B3983" s="1" t="s">
        <v>313</v>
      </c>
      <c r="C3983" s="1" t="s">
        <v>271</v>
      </c>
      <c r="D3983" s="1" t="s">
        <v>276</v>
      </c>
    </row>
    <row r="3984" customFormat="false" ht="17" hidden="false" customHeight="false" outlineLevel="0" collapsed="false">
      <c r="A3984" s="12" t="n">
        <f aca="false">A768</f>
        <v>0</v>
      </c>
      <c r="B3984" s="1" t="s">
        <v>174</v>
      </c>
    </row>
    <row r="3985" customFormat="false" ht="17" hidden="false" customHeight="false" outlineLevel="0" collapsed="false">
      <c r="A3985" s="12" t="n">
        <f aca="false">A769</f>
        <v>2</v>
      </c>
      <c r="B3985" s="1" t="s">
        <v>174</v>
      </c>
    </row>
    <row r="3986" customFormat="false" ht="17" hidden="false" customHeight="false" outlineLevel="0" collapsed="false">
      <c r="A3986" s="12" t="n">
        <f aca="false">A770</f>
        <v>3</v>
      </c>
      <c r="B3986" s="1" t="s">
        <v>174</v>
      </c>
    </row>
    <row r="3987" customFormat="false" ht="17" hidden="false" customHeight="false" outlineLevel="0" collapsed="false">
      <c r="A3987" s="12" t="n">
        <f aca="false">A771</f>
        <v>4</v>
      </c>
      <c r="B3987" s="1" t="s">
        <v>174</v>
      </c>
    </row>
    <row r="3988" customFormat="false" ht="17" hidden="false" customHeight="false" outlineLevel="0" collapsed="false">
      <c r="A3988" s="12" t="n">
        <f aca="false">A772</f>
        <v>6</v>
      </c>
      <c r="B3988" s="1" t="s">
        <v>174</v>
      </c>
    </row>
    <row r="3989" customFormat="false" ht="17" hidden="false" customHeight="false" outlineLevel="0" collapsed="false">
      <c r="A3989" s="12" t="n">
        <f aca="false">A773</f>
        <v>8</v>
      </c>
      <c r="B3989" s="1" t="s">
        <v>174</v>
      </c>
    </row>
    <row r="3990" customFormat="false" ht="17" hidden="false" customHeight="false" outlineLevel="0" collapsed="false">
      <c r="A3990" s="12" t="n">
        <f aca="false">A774</f>
        <v>12</v>
      </c>
      <c r="B3990" s="1" t="s">
        <v>174</v>
      </c>
    </row>
    <row r="3991" customFormat="false" ht="17" hidden="false" customHeight="false" outlineLevel="0" collapsed="false">
      <c r="A3991" s="12" t="n">
        <f aca="false">A775</f>
        <v>16</v>
      </c>
      <c r="B3991" s="1" t="s">
        <v>174</v>
      </c>
    </row>
    <row r="3992" customFormat="false" ht="17" hidden="false" customHeight="false" outlineLevel="0" collapsed="false">
      <c r="A3992" s="12" t="n">
        <f aca="false">A776</f>
        <v>24</v>
      </c>
      <c r="B3992" s="1" t="s">
        <v>174</v>
      </c>
    </row>
    <row r="3993" customFormat="false" ht="17" hidden="false" customHeight="false" outlineLevel="0" collapsed="false">
      <c r="A3993" s="12" t="n">
        <f aca="false">A777</f>
        <v>32</v>
      </c>
      <c r="B3993" s="1" t="s">
        <v>174</v>
      </c>
    </row>
    <row r="3994" customFormat="false" ht="17" hidden="false" customHeight="false" outlineLevel="0" collapsed="false">
      <c r="A3994" s="12" t="n">
        <f aca="false">A778</f>
        <v>48</v>
      </c>
      <c r="B3994" s="1" t="s">
        <v>174</v>
      </c>
    </row>
    <row r="3995" customFormat="false" ht="17" hidden="false" customHeight="false" outlineLevel="0" collapsed="false">
      <c r="A3995" s="12" t="n">
        <f aca="false">A779</f>
        <v>64</v>
      </c>
      <c r="B3995" s="1" t="s">
        <v>174</v>
      </c>
    </row>
    <row r="3996" customFormat="false" ht="17" hidden="false" customHeight="false" outlineLevel="0" collapsed="false">
      <c r="A3996" s="12" t="n">
        <f aca="false">A780</f>
        <v>128</v>
      </c>
      <c r="B3996" s="1" t="s">
        <v>174</v>
      </c>
    </row>
    <row r="3997" customFormat="false" ht="17" hidden="false" customHeight="false" outlineLevel="0" collapsed="false">
      <c r="A3997" s="12" t="n">
        <f aca="false">A781</f>
        <v>256</v>
      </c>
      <c r="B3997" s="1" t="s">
        <v>174</v>
      </c>
    </row>
    <row r="3998" customFormat="false" ht="17" hidden="false" customHeight="false" outlineLevel="0" collapsed="false">
      <c r="A3998" s="12" t="n">
        <f aca="false">A782</f>
        <v>512</v>
      </c>
      <c r="B3998" s="1" t="s">
        <v>174</v>
      </c>
    </row>
    <row r="3999" customFormat="false" ht="17" hidden="false" customHeight="false" outlineLevel="0" collapsed="false">
      <c r="A3999" s="12" t="n">
        <f aca="false">A783</f>
        <v>1000</v>
      </c>
      <c r="B3999" s="1" t="s">
        <v>174</v>
      </c>
    </row>
    <row r="4000" customFormat="false" ht="17" hidden="false" customHeight="false" outlineLevel="0" collapsed="false">
      <c r="A4000" s="12" t="n">
        <f aca="false">A784</f>
        <v>1024</v>
      </c>
      <c r="B4000" s="1" t="s">
        <v>174</v>
      </c>
    </row>
    <row r="4001" customFormat="false" ht="17" hidden="false" customHeight="false" outlineLevel="0" collapsed="false">
      <c r="A4001" s="12" t="n">
        <f aca="false">A785</f>
        <v>1536</v>
      </c>
      <c r="B4001" s="1" t="s">
        <v>174</v>
      </c>
    </row>
    <row r="4002" customFormat="false" ht="17" hidden="false" customHeight="false" outlineLevel="0" collapsed="false">
      <c r="A4002" s="12" t="n">
        <f aca="false">A786</f>
        <v>2048</v>
      </c>
      <c r="B4002" s="1" t="s">
        <v>174</v>
      </c>
    </row>
    <row r="4003" customFormat="false" ht="17" hidden="false" customHeight="false" outlineLevel="0" collapsed="false">
      <c r="A4003" s="12" t="n">
        <f aca="false">A787</f>
        <v>2500</v>
      </c>
      <c r="B4003" s="1" t="s">
        <v>174</v>
      </c>
    </row>
    <row r="4004" customFormat="false" ht="17" hidden="false" customHeight="false" outlineLevel="0" collapsed="false">
      <c r="A4004" s="12" t="n">
        <f aca="false">A788</f>
        <v>3072</v>
      </c>
      <c r="B4004" s="1" t="s">
        <v>174</v>
      </c>
    </row>
    <row r="4005" customFormat="false" ht="17" hidden="false" customHeight="false" outlineLevel="0" collapsed="false">
      <c r="A4005" s="12" t="n">
        <f aca="false">A789</f>
        <v>3500</v>
      </c>
      <c r="B4005" s="1" t="s">
        <v>174</v>
      </c>
    </row>
    <row r="4006" customFormat="false" ht="17" hidden="false" customHeight="false" outlineLevel="0" collapsed="false">
      <c r="A4006" s="12" t="n">
        <f aca="false">A790</f>
        <v>4000</v>
      </c>
      <c r="B4006" s="1" t="s">
        <v>174</v>
      </c>
    </row>
    <row r="4007" customFormat="false" ht="17" hidden="false" customHeight="false" outlineLevel="0" collapsed="false">
      <c r="A4007" s="12" t="n">
        <f aca="false">A791</f>
        <v>4090</v>
      </c>
      <c r="B4007" s="1" t="s">
        <v>174</v>
      </c>
    </row>
    <row r="4008" customFormat="false" ht="17" hidden="false" customHeight="false" outlineLevel="0" collapsed="false">
      <c r="A4008" s="12" t="n">
        <f aca="false">A792</f>
        <v>4095</v>
      </c>
    </row>
    <row r="4009" customFormat="false" ht="17" hidden="false" customHeight="false" outlineLevel="0" collapsed="false">
      <c r="A4009" s="1" t="s">
        <v>277</v>
      </c>
      <c r="B4009" s="1" t="s">
        <v>272</v>
      </c>
    </row>
    <row r="4010" customFormat="false" ht="17" hidden="false" customHeight="false" outlineLevel="0" collapsed="false">
      <c r="A4010" s="1" t="s">
        <v>269</v>
      </c>
      <c r="B4010" s="1" t="s">
        <v>314</v>
      </c>
      <c r="C4010" s="1" t="s">
        <v>271</v>
      </c>
      <c r="D4010" s="1" t="s">
        <v>276</v>
      </c>
    </row>
    <row r="4011" customFormat="false" ht="17" hidden="false" customHeight="false" outlineLevel="0" collapsed="false">
      <c r="A4011" s="11" t="n">
        <f aca="false">D768</f>
        <v>-0.243007587890625</v>
      </c>
      <c r="B4011" s="1" t="s">
        <v>174</v>
      </c>
    </row>
    <row r="4012" customFormat="false" ht="17" hidden="false" customHeight="false" outlineLevel="0" collapsed="false">
      <c r="A4012" s="11" t="n">
        <f aca="false">D769</f>
        <v>0.077221875</v>
      </c>
      <c r="B4012" s="1" t="s">
        <v>174</v>
      </c>
    </row>
    <row r="4013" customFormat="false" ht="17" hidden="false" customHeight="false" outlineLevel="0" collapsed="false">
      <c r="A4013" s="11" t="n">
        <f aca="false">D770</f>
        <v>0.237336606445313</v>
      </c>
      <c r="B4013" s="1" t="s">
        <v>174</v>
      </c>
    </row>
    <row r="4014" customFormat="false" ht="17" hidden="false" customHeight="false" outlineLevel="0" collapsed="false">
      <c r="A4014" s="11" t="n">
        <f aca="false">D771</f>
        <v>0.430511953125</v>
      </c>
      <c r="B4014" s="1" t="s">
        <v>174</v>
      </c>
    </row>
    <row r="4015" customFormat="false" ht="17" hidden="false" customHeight="false" outlineLevel="0" collapsed="false">
      <c r="A4015" s="11" t="n">
        <f aca="false">D772</f>
        <v>0.8484753515625</v>
      </c>
      <c r="B4015" s="1" t="s">
        <v>174</v>
      </c>
    </row>
    <row r="4016" customFormat="false" ht="17" hidden="false" customHeight="false" outlineLevel="0" collapsed="false">
      <c r="A4016" s="11" t="n">
        <f aca="false">D773</f>
        <v>1.24858119140625</v>
      </c>
      <c r="B4016" s="1" t="s">
        <v>174</v>
      </c>
    </row>
    <row r="4017" customFormat="false" ht="17" hidden="false" customHeight="false" outlineLevel="0" collapsed="false">
      <c r="A4017" s="11" t="n">
        <f aca="false">D774</f>
        <v>1.9855674609375</v>
      </c>
      <c r="B4017" s="1" t="s">
        <v>174</v>
      </c>
    </row>
    <row r="4018" customFormat="false" ht="17" hidden="false" customHeight="false" outlineLevel="0" collapsed="false">
      <c r="A4018" s="11" t="n">
        <f aca="false">D775</f>
        <v>2.74909875</v>
      </c>
      <c r="B4018" s="1" t="s">
        <v>174</v>
      </c>
    </row>
    <row r="4019" customFormat="false" ht="17" hidden="false" customHeight="false" outlineLevel="0" collapsed="false">
      <c r="A4019" s="11" t="n">
        <f aca="false">D776</f>
        <v>4.2558905859375</v>
      </c>
      <c r="B4019" s="1" t="s">
        <v>174</v>
      </c>
    </row>
    <row r="4020" customFormat="false" ht="17" hidden="false" customHeight="false" outlineLevel="0" collapsed="false">
      <c r="A4020" s="11" t="n">
        <f aca="false">D777</f>
        <v>5.74144640625</v>
      </c>
      <c r="B4020" s="1" t="s">
        <v>174</v>
      </c>
    </row>
    <row r="4021" customFormat="false" ht="17" hidden="false" customHeight="false" outlineLevel="0" collapsed="false">
      <c r="A4021" s="11" t="n">
        <f aca="false">D778</f>
        <v>8.71448859375</v>
      </c>
      <c r="B4021" s="1" t="s">
        <v>174</v>
      </c>
    </row>
    <row r="4022" customFormat="false" ht="17" hidden="false" customHeight="false" outlineLevel="0" collapsed="false">
      <c r="A4022" s="11" t="n">
        <f aca="false">D779</f>
        <v>11.6836696875</v>
      </c>
      <c r="B4022" s="1" t="s">
        <v>174</v>
      </c>
    </row>
    <row r="4023" customFormat="false" ht="17" hidden="false" customHeight="false" outlineLevel="0" collapsed="false">
      <c r="A4023" s="11" t="n">
        <f aca="false">D780</f>
        <v>23.5912828125</v>
      </c>
      <c r="B4023" s="1" t="s">
        <v>174</v>
      </c>
    </row>
    <row r="4024" customFormat="false" ht="17" hidden="false" customHeight="false" outlineLevel="0" collapsed="false">
      <c r="A4024" s="11" t="n">
        <f aca="false">D781</f>
        <v>47.56481390625</v>
      </c>
      <c r="B4024" s="1" t="s">
        <v>174</v>
      </c>
    </row>
    <row r="4025" customFormat="false" ht="17" hidden="false" customHeight="false" outlineLevel="0" collapsed="false">
      <c r="A4025" s="11" t="n">
        <f aca="false">D782</f>
        <v>95.5157371875</v>
      </c>
      <c r="B4025" s="1" t="s">
        <v>174</v>
      </c>
    </row>
    <row r="4026" customFormat="false" ht="17" hidden="false" customHeight="false" outlineLevel="0" collapsed="false">
      <c r="A4026" s="11" t="n">
        <f aca="false">D783</f>
        <v>187.2476025</v>
      </c>
      <c r="B4026" s="1" t="s">
        <v>174</v>
      </c>
    </row>
    <row r="4027" customFormat="false" ht="17" hidden="false" customHeight="false" outlineLevel="0" collapsed="false">
      <c r="A4027" s="11" t="n">
        <f aca="false">D784</f>
        <v>191.75736</v>
      </c>
      <c r="B4027" s="1" t="s">
        <v>174</v>
      </c>
    </row>
    <row r="4028" customFormat="false" ht="17" hidden="false" customHeight="false" outlineLevel="0" collapsed="false">
      <c r="A4028" s="11" t="n">
        <f aca="false">D785</f>
        <v>288.6862575</v>
      </c>
      <c r="B4028" s="1" t="s">
        <v>174</v>
      </c>
    </row>
    <row r="4029" customFormat="false" ht="17" hidden="false" customHeight="false" outlineLevel="0" collapsed="false">
      <c r="A4029" s="11" t="n">
        <f aca="false">D786</f>
        <v>385.98582</v>
      </c>
      <c r="B4029" s="1" t="s">
        <v>174</v>
      </c>
    </row>
    <row r="4030" customFormat="false" ht="17" hidden="false" customHeight="false" outlineLevel="0" collapsed="false">
      <c r="A4030" s="11" t="n">
        <f aca="false">D787</f>
        <v>472.1654325</v>
      </c>
      <c r="B4030" s="1" t="s">
        <v>174</v>
      </c>
    </row>
    <row r="4031" customFormat="false" ht="17" hidden="false" customHeight="false" outlineLevel="0" collapsed="false">
      <c r="A4031" s="11" t="n">
        <f aca="false">D788</f>
        <v>580.832055</v>
      </c>
      <c r="B4031" s="1" t="s">
        <v>174</v>
      </c>
    </row>
    <row r="4032" customFormat="false" ht="17" hidden="false" customHeight="false" outlineLevel="0" collapsed="false">
      <c r="A4032" s="11" t="n">
        <f aca="false">D789</f>
        <v>662.9343525</v>
      </c>
      <c r="B4032" s="1" t="s">
        <v>174</v>
      </c>
    </row>
    <row r="4033" customFormat="false" ht="17" hidden="false" customHeight="false" outlineLevel="0" collapsed="false">
      <c r="A4033" s="11" t="n">
        <f aca="false">D790</f>
        <v>759.5543625</v>
      </c>
      <c r="B4033" s="1" t="s">
        <v>174</v>
      </c>
    </row>
    <row r="4034" customFormat="false" ht="17" hidden="false" customHeight="false" outlineLevel="0" collapsed="false">
      <c r="A4034" s="11" t="n">
        <f aca="false">D791</f>
        <v>777.0991725</v>
      </c>
      <c r="B4034" s="1" t="s">
        <v>174</v>
      </c>
    </row>
    <row r="4035" customFormat="false" ht="17" hidden="false" customHeight="false" outlineLevel="0" collapsed="false">
      <c r="A4035" s="11" t="n">
        <f aca="false">D792</f>
        <v>777.90228</v>
      </c>
    </row>
    <row r="4036" customFormat="false" ht="17" hidden="false" customHeight="false" outlineLevel="0" collapsed="false">
      <c r="A4036" s="1" t="s">
        <v>277</v>
      </c>
      <c r="B4036" s="1" t="s">
        <v>272</v>
      </c>
    </row>
    <row r="4037" customFormat="false" ht="17" hidden="false" customHeight="false" outlineLevel="0" collapsed="false">
      <c r="A4037" s="1" t="s">
        <v>269</v>
      </c>
      <c r="B4037" s="1" t="s">
        <v>315</v>
      </c>
      <c r="C4037" s="1" t="s">
        <v>271</v>
      </c>
      <c r="D4037" s="12" t="n">
        <v>22</v>
      </c>
      <c r="E4037" s="1" t="s">
        <v>272</v>
      </c>
    </row>
    <row r="4038" customFormat="false" ht="17" hidden="false" customHeight="false" outlineLevel="0" collapsed="false">
      <c r="A4038" s="1" t="s">
        <v>273</v>
      </c>
      <c r="B4038" s="1" t="s">
        <v>316</v>
      </c>
      <c r="C4038" s="1" t="s">
        <v>271</v>
      </c>
      <c r="D4038" s="6" t="n">
        <v>17</v>
      </c>
      <c r="E4038" s="1" t="s">
        <v>272</v>
      </c>
    </row>
    <row r="4039" customFormat="false" ht="17" hidden="false" customHeight="false" outlineLevel="0" collapsed="false">
      <c r="A4039" s="1" t="s">
        <v>269</v>
      </c>
      <c r="B4039" s="1" t="s">
        <v>317</v>
      </c>
      <c r="C4039" s="1" t="s">
        <v>271</v>
      </c>
      <c r="D4039" s="1" t="s">
        <v>276</v>
      </c>
    </row>
    <row r="4040" customFormat="false" ht="17" hidden="false" customHeight="false" outlineLevel="0" collapsed="false">
      <c r="A4040" s="12" t="n">
        <f aca="false">A797</f>
        <v>0</v>
      </c>
      <c r="B4040" s="1" t="s">
        <v>174</v>
      </c>
    </row>
    <row r="4041" customFormat="false" ht="17" hidden="false" customHeight="false" outlineLevel="0" collapsed="false">
      <c r="A4041" s="12" t="n">
        <f aca="false">A798</f>
        <v>3</v>
      </c>
      <c r="B4041" s="1" t="s">
        <v>174</v>
      </c>
    </row>
    <row r="4042" customFormat="false" ht="17" hidden="false" customHeight="false" outlineLevel="0" collapsed="false">
      <c r="A4042" s="12" t="n">
        <f aca="false">A799</f>
        <v>4</v>
      </c>
      <c r="B4042" s="1" t="s">
        <v>174</v>
      </c>
    </row>
    <row r="4043" customFormat="false" ht="17" hidden="false" customHeight="false" outlineLevel="0" collapsed="false">
      <c r="A4043" s="12" t="n">
        <f aca="false">A800</f>
        <v>6</v>
      </c>
      <c r="B4043" s="1" t="s">
        <v>174</v>
      </c>
    </row>
    <row r="4044" customFormat="false" ht="17" hidden="false" customHeight="false" outlineLevel="0" collapsed="false">
      <c r="A4044" s="12" t="n">
        <f aca="false">A801</f>
        <v>8</v>
      </c>
      <c r="B4044" s="1" t="s">
        <v>174</v>
      </c>
    </row>
    <row r="4045" customFormat="false" ht="17" hidden="false" customHeight="false" outlineLevel="0" collapsed="false">
      <c r="A4045" s="12" t="n">
        <f aca="false">A802</f>
        <v>16</v>
      </c>
      <c r="B4045" s="1" t="s">
        <v>174</v>
      </c>
    </row>
    <row r="4046" customFormat="false" ht="17" hidden="false" customHeight="false" outlineLevel="0" collapsed="false">
      <c r="A4046" s="12" t="n">
        <f aca="false">A803</f>
        <v>24</v>
      </c>
      <c r="B4046" s="1" t="s">
        <v>174</v>
      </c>
    </row>
    <row r="4047" customFormat="false" ht="17" hidden="false" customHeight="false" outlineLevel="0" collapsed="false">
      <c r="A4047" s="12" t="n">
        <f aca="false">A804</f>
        <v>32</v>
      </c>
      <c r="B4047" s="1" t="s">
        <v>174</v>
      </c>
    </row>
    <row r="4048" customFormat="false" ht="17" hidden="false" customHeight="false" outlineLevel="0" collapsed="false">
      <c r="A4048" s="12" t="n">
        <f aca="false">A805</f>
        <v>48</v>
      </c>
      <c r="B4048" s="1" t="s">
        <v>174</v>
      </c>
    </row>
    <row r="4049" customFormat="false" ht="17" hidden="false" customHeight="false" outlineLevel="0" collapsed="false">
      <c r="A4049" s="12" t="n">
        <f aca="false">A806</f>
        <v>64</v>
      </c>
      <c r="B4049" s="1" t="s">
        <v>174</v>
      </c>
    </row>
    <row r="4050" customFormat="false" ht="17" hidden="false" customHeight="false" outlineLevel="0" collapsed="false">
      <c r="A4050" s="12" t="n">
        <f aca="false">A807</f>
        <v>128</v>
      </c>
      <c r="B4050" s="1" t="s">
        <v>174</v>
      </c>
    </row>
    <row r="4051" customFormat="false" ht="17" hidden="false" customHeight="false" outlineLevel="0" collapsed="false">
      <c r="A4051" s="12" t="n">
        <f aca="false">A808</f>
        <v>256</v>
      </c>
      <c r="B4051" s="1" t="s">
        <v>174</v>
      </c>
    </row>
    <row r="4052" customFormat="false" ht="17" hidden="false" customHeight="false" outlineLevel="0" collapsed="false">
      <c r="A4052" s="12" t="n">
        <f aca="false">A809</f>
        <v>512</v>
      </c>
      <c r="B4052" s="1" t="s">
        <v>174</v>
      </c>
    </row>
    <row r="4053" customFormat="false" ht="17" hidden="false" customHeight="false" outlineLevel="0" collapsed="false">
      <c r="A4053" s="12" t="n">
        <f aca="false">A810</f>
        <v>1024</v>
      </c>
      <c r="B4053" s="1" t="s">
        <v>174</v>
      </c>
    </row>
    <row r="4054" customFormat="false" ht="17" hidden="false" customHeight="false" outlineLevel="0" collapsed="false">
      <c r="A4054" s="12" t="n">
        <f aca="false">A811</f>
        <v>2048</v>
      </c>
      <c r="B4054" s="1" t="s">
        <v>174</v>
      </c>
    </row>
    <row r="4055" customFormat="false" ht="17" hidden="false" customHeight="false" outlineLevel="0" collapsed="false">
      <c r="A4055" s="12" t="n">
        <f aca="false">A812</f>
        <v>3072</v>
      </c>
      <c r="B4055" s="1" t="s">
        <v>174</v>
      </c>
    </row>
    <row r="4056" customFormat="false" ht="17" hidden="false" customHeight="false" outlineLevel="0" collapsed="false">
      <c r="A4056" s="12" t="n">
        <f aca="false">A813</f>
        <v>4000</v>
      </c>
      <c r="B4056" s="1" t="s">
        <v>174</v>
      </c>
    </row>
    <row r="4057" customFormat="false" ht="17" hidden="false" customHeight="false" outlineLevel="0" collapsed="false">
      <c r="A4057" s="12" t="n">
        <f aca="false">A814</f>
        <v>4095</v>
      </c>
    </row>
    <row r="4058" customFormat="false" ht="17" hidden="false" customHeight="false" outlineLevel="0" collapsed="false">
      <c r="A4058" s="1" t="s">
        <v>277</v>
      </c>
      <c r="B4058" s="1" t="s">
        <v>272</v>
      </c>
    </row>
    <row r="4059" customFormat="false" ht="17" hidden="false" customHeight="false" outlineLevel="0" collapsed="false">
      <c r="A4059" s="1" t="s">
        <v>269</v>
      </c>
      <c r="B4059" s="1" t="s">
        <v>318</v>
      </c>
      <c r="C4059" s="1" t="s">
        <v>271</v>
      </c>
      <c r="D4059" s="1" t="s">
        <v>276</v>
      </c>
    </row>
    <row r="4060" customFormat="false" ht="17" hidden="false" customHeight="false" outlineLevel="0" collapsed="false">
      <c r="A4060" s="11" t="n">
        <f aca="false">D797</f>
        <v>-1.51596193359375</v>
      </c>
      <c r="B4060" s="1" t="s">
        <v>174</v>
      </c>
    </row>
    <row r="4061" customFormat="false" ht="17" hidden="false" customHeight="false" outlineLevel="0" collapsed="false">
      <c r="A4061" s="11" t="n">
        <f aca="false">D798</f>
        <v>0.41844603515625</v>
      </c>
      <c r="B4061" s="1" t="s">
        <v>174</v>
      </c>
    </row>
    <row r="4062" customFormat="false" ht="17" hidden="false" customHeight="false" outlineLevel="0" collapsed="false">
      <c r="A4062" s="11" t="n">
        <f aca="false">D799</f>
        <v>1.06324869140625</v>
      </c>
      <c r="B4062" s="1" t="s">
        <v>174</v>
      </c>
    </row>
    <row r="4063" customFormat="false" ht="17" hidden="false" customHeight="false" outlineLevel="0" collapsed="false">
      <c r="A4063" s="11" t="n">
        <f aca="false">D800</f>
        <v>2.4102877734375</v>
      </c>
      <c r="B4063" s="1" t="s">
        <v>174</v>
      </c>
    </row>
    <row r="4064" customFormat="false" ht="17" hidden="false" customHeight="false" outlineLevel="0" collapsed="false">
      <c r="A4064" s="11" t="n">
        <f aca="false">D801</f>
        <v>3.78773296875</v>
      </c>
      <c r="B4064" s="1" t="s">
        <v>174</v>
      </c>
    </row>
    <row r="4065" customFormat="false" ht="17" hidden="false" customHeight="false" outlineLevel="0" collapsed="false">
      <c r="A4065" s="11" t="n">
        <f aca="false">D802</f>
        <v>8.880515625</v>
      </c>
      <c r="B4065" s="1" t="s">
        <v>174</v>
      </c>
    </row>
    <row r="4066" customFormat="false" ht="17" hidden="false" customHeight="false" outlineLevel="0" collapsed="false">
      <c r="A4066" s="11" t="n">
        <f aca="false">D803</f>
        <v>13.8999375</v>
      </c>
      <c r="B4066" s="1" t="s">
        <v>174</v>
      </c>
    </row>
    <row r="4067" customFormat="false" ht="17" hidden="false" customHeight="false" outlineLevel="0" collapsed="false">
      <c r="A4067" s="11" t="n">
        <f aca="false">D804</f>
        <v>19.03905328125</v>
      </c>
      <c r="B4067" s="1" t="s">
        <v>174</v>
      </c>
    </row>
    <row r="4068" customFormat="false" ht="17" hidden="false" customHeight="false" outlineLevel="0" collapsed="false">
      <c r="A4068" s="11" t="n">
        <f aca="false">D805</f>
        <v>29.27095171875</v>
      </c>
      <c r="B4068" s="1" t="s">
        <v>174</v>
      </c>
    </row>
    <row r="4069" customFormat="false" ht="17" hidden="false" customHeight="false" outlineLevel="0" collapsed="false">
      <c r="A4069" s="11" t="n">
        <f aca="false">D806</f>
        <v>39.49512796875</v>
      </c>
      <c r="B4069" s="1" t="s">
        <v>174</v>
      </c>
    </row>
    <row r="4070" customFormat="false" ht="17" hidden="false" customHeight="false" outlineLevel="0" collapsed="false">
      <c r="A4070" s="11" t="n">
        <f aca="false">D807</f>
        <v>80.3493609375</v>
      </c>
      <c r="B4070" s="1" t="s">
        <v>174</v>
      </c>
    </row>
    <row r="4071" customFormat="false" ht="17" hidden="false" customHeight="false" outlineLevel="0" collapsed="false">
      <c r="A4071" s="11" t="n">
        <f aca="false">D808</f>
        <v>161.94971625</v>
      </c>
      <c r="B4071" s="1" t="s">
        <v>174</v>
      </c>
    </row>
    <row r="4072" customFormat="false" ht="17" hidden="false" customHeight="false" outlineLevel="0" collapsed="false">
      <c r="A4072" s="11" t="n">
        <f aca="false">D809</f>
        <v>326.1234225</v>
      </c>
      <c r="B4072" s="1" t="s">
        <v>174</v>
      </c>
    </row>
    <row r="4073" customFormat="false" ht="17" hidden="false" customHeight="false" outlineLevel="0" collapsed="false">
      <c r="A4073" s="11" t="n">
        <f aca="false">D810</f>
        <v>654.717945</v>
      </c>
      <c r="B4073" s="1" t="s">
        <v>174</v>
      </c>
    </row>
    <row r="4074" customFormat="false" ht="17" hidden="false" customHeight="false" outlineLevel="0" collapsed="false">
      <c r="A4074" s="11" t="n">
        <f aca="false">D811</f>
        <v>1316.10786</v>
      </c>
      <c r="B4074" s="1" t="s">
        <v>174</v>
      </c>
    </row>
    <row r="4075" customFormat="false" ht="17" hidden="false" customHeight="false" outlineLevel="0" collapsed="false">
      <c r="A4075" s="11" t="n">
        <f aca="false">D812</f>
        <v>1985.52885</v>
      </c>
      <c r="B4075" s="1" t="s">
        <v>174</v>
      </c>
    </row>
    <row r="4076" customFormat="false" ht="17" hidden="false" customHeight="false" outlineLevel="0" collapsed="false">
      <c r="A4076" s="11" t="n">
        <f aca="false">D813</f>
        <v>2596.87899</v>
      </c>
      <c r="B4076" s="1" t="s">
        <v>174</v>
      </c>
    </row>
    <row r="4077" customFormat="false" ht="17" hidden="false" customHeight="false" outlineLevel="0" collapsed="false">
      <c r="A4077" s="11" t="n">
        <f aca="false">D814</f>
        <v>2660.63337</v>
      </c>
    </row>
    <row r="4078" customFormat="false" ht="17" hidden="false" customHeight="false" outlineLevel="0" collapsed="false">
      <c r="A4078" s="1" t="s">
        <v>277</v>
      </c>
      <c r="B4078" s="1" t="s">
        <v>272</v>
      </c>
    </row>
    <row r="4079" customFormat="false" ht="17" hidden="false" customHeight="false" outlineLevel="0" collapsed="false">
      <c r="A4079" s="1" t="s">
        <v>269</v>
      </c>
      <c r="B4079" s="1" t="s">
        <v>319</v>
      </c>
      <c r="C4079" s="1" t="s">
        <v>271</v>
      </c>
      <c r="D4079" s="12" t="n">
        <v>0</v>
      </c>
      <c r="E4079" s="1" t="s">
        <v>272</v>
      </c>
    </row>
    <row r="4080" customFormat="false" ht="17" hidden="false" customHeight="false" outlineLevel="0" collapsed="false">
      <c r="A4080" s="1" t="s">
        <v>273</v>
      </c>
      <c r="B4080" s="1" t="s">
        <v>320</v>
      </c>
      <c r="C4080" s="1" t="s">
        <v>271</v>
      </c>
      <c r="D4080" s="6" t="n">
        <v>19</v>
      </c>
      <c r="E4080" s="1" t="s">
        <v>272</v>
      </c>
    </row>
    <row r="4081" customFormat="false" ht="17" hidden="false" customHeight="false" outlineLevel="0" collapsed="false">
      <c r="A4081" s="1" t="s">
        <v>269</v>
      </c>
      <c r="B4081" s="1" t="s">
        <v>321</v>
      </c>
      <c r="C4081" s="1" t="s">
        <v>271</v>
      </c>
      <c r="D4081" s="1" t="s">
        <v>276</v>
      </c>
    </row>
    <row r="4082" customFormat="false" ht="17" hidden="false" customHeight="false" outlineLevel="0" collapsed="false">
      <c r="A4082" s="12" t="n">
        <f aca="false">A819</f>
        <v>0</v>
      </c>
      <c r="B4082" s="1" t="s">
        <v>174</v>
      </c>
    </row>
    <row r="4083" customFormat="false" ht="17" hidden="false" customHeight="false" outlineLevel="0" collapsed="false">
      <c r="A4083" s="12" t="n">
        <f aca="false">A820</f>
        <v>2</v>
      </c>
      <c r="B4083" s="1" t="s">
        <v>174</v>
      </c>
    </row>
    <row r="4084" customFormat="false" ht="17" hidden="false" customHeight="false" outlineLevel="0" collapsed="false">
      <c r="A4084" s="12" t="n">
        <f aca="false">A821</f>
        <v>3</v>
      </c>
      <c r="B4084" s="1" t="s">
        <v>174</v>
      </c>
    </row>
    <row r="4085" customFormat="false" ht="17" hidden="false" customHeight="false" outlineLevel="0" collapsed="false">
      <c r="A4085" s="12" t="n">
        <f aca="false">A822</f>
        <v>4</v>
      </c>
      <c r="B4085" s="1" t="s">
        <v>174</v>
      </c>
    </row>
    <row r="4086" customFormat="false" ht="17" hidden="false" customHeight="false" outlineLevel="0" collapsed="false">
      <c r="A4086" s="12" t="n">
        <f aca="false">A823</f>
        <v>6</v>
      </c>
      <c r="B4086" s="1" t="s">
        <v>174</v>
      </c>
    </row>
    <row r="4087" customFormat="false" ht="17" hidden="false" customHeight="false" outlineLevel="0" collapsed="false">
      <c r="A4087" s="12" t="n">
        <f aca="false">A824</f>
        <v>8</v>
      </c>
      <c r="B4087" s="1" t="s">
        <v>174</v>
      </c>
    </row>
    <row r="4088" customFormat="false" ht="17" hidden="false" customHeight="false" outlineLevel="0" collapsed="false">
      <c r="A4088" s="12" t="n">
        <f aca="false">A825</f>
        <v>12</v>
      </c>
      <c r="B4088" s="1" t="s">
        <v>174</v>
      </c>
    </row>
    <row r="4089" customFormat="false" ht="17" hidden="false" customHeight="false" outlineLevel="0" collapsed="false">
      <c r="A4089" s="12" t="n">
        <f aca="false">A826</f>
        <v>16</v>
      </c>
      <c r="B4089" s="1" t="s">
        <v>174</v>
      </c>
    </row>
    <row r="4090" customFormat="false" ht="17" hidden="false" customHeight="false" outlineLevel="0" collapsed="false">
      <c r="A4090" s="12" t="n">
        <f aca="false">A827</f>
        <v>24</v>
      </c>
      <c r="B4090" s="1" t="s">
        <v>174</v>
      </c>
    </row>
    <row r="4091" customFormat="false" ht="17" hidden="false" customHeight="false" outlineLevel="0" collapsed="false">
      <c r="A4091" s="12" t="n">
        <f aca="false">A828</f>
        <v>32</v>
      </c>
      <c r="B4091" s="1" t="s">
        <v>174</v>
      </c>
    </row>
    <row r="4092" customFormat="false" ht="17" hidden="false" customHeight="false" outlineLevel="0" collapsed="false">
      <c r="A4092" s="12" t="n">
        <f aca="false">A829</f>
        <v>48</v>
      </c>
      <c r="B4092" s="1" t="s">
        <v>174</v>
      </c>
    </row>
    <row r="4093" customFormat="false" ht="17" hidden="false" customHeight="false" outlineLevel="0" collapsed="false">
      <c r="A4093" s="12" t="n">
        <f aca="false">A830</f>
        <v>64</v>
      </c>
      <c r="B4093" s="1" t="s">
        <v>174</v>
      </c>
    </row>
    <row r="4094" customFormat="false" ht="17" hidden="false" customHeight="false" outlineLevel="0" collapsed="false">
      <c r="A4094" s="12" t="n">
        <f aca="false">A831</f>
        <v>128</v>
      </c>
      <c r="B4094" s="1" t="s">
        <v>174</v>
      </c>
    </row>
    <row r="4095" customFormat="false" ht="17" hidden="false" customHeight="false" outlineLevel="0" collapsed="false">
      <c r="A4095" s="12" t="n">
        <f aca="false">A832</f>
        <v>256</v>
      </c>
      <c r="B4095" s="1" t="s">
        <v>174</v>
      </c>
    </row>
    <row r="4096" customFormat="false" ht="17" hidden="false" customHeight="false" outlineLevel="0" collapsed="false">
      <c r="A4096" s="12" t="n">
        <f aca="false">A833</f>
        <v>512</v>
      </c>
      <c r="B4096" s="1" t="s">
        <v>174</v>
      </c>
    </row>
    <row r="4097" customFormat="false" ht="17" hidden="false" customHeight="false" outlineLevel="0" collapsed="false">
      <c r="A4097" s="12" t="n">
        <f aca="false">A834</f>
        <v>1024</v>
      </c>
      <c r="B4097" s="1" t="s">
        <v>174</v>
      </c>
    </row>
    <row r="4098" customFormat="false" ht="17" hidden="false" customHeight="false" outlineLevel="0" collapsed="false">
      <c r="A4098" s="12" t="n">
        <f aca="false">A835</f>
        <v>2048</v>
      </c>
      <c r="B4098" s="1" t="s">
        <v>174</v>
      </c>
    </row>
    <row r="4099" customFormat="false" ht="17" hidden="false" customHeight="false" outlineLevel="0" collapsed="false">
      <c r="A4099" s="12" t="n">
        <f aca="false">A836</f>
        <v>3072</v>
      </c>
      <c r="B4099" s="1" t="s">
        <v>174</v>
      </c>
    </row>
    <row r="4100" customFormat="false" ht="17" hidden="false" customHeight="false" outlineLevel="0" collapsed="false">
      <c r="A4100" s="12" t="n">
        <f aca="false">A837</f>
        <v>4000</v>
      </c>
      <c r="B4100" s="1" t="s">
        <v>174</v>
      </c>
    </row>
    <row r="4101" customFormat="false" ht="17" hidden="false" customHeight="false" outlineLevel="0" collapsed="false">
      <c r="A4101" s="12" t="n">
        <f aca="false">A838</f>
        <v>4095</v>
      </c>
    </row>
    <row r="4102" customFormat="false" ht="17" hidden="false" customHeight="false" outlineLevel="0" collapsed="false">
      <c r="A4102" s="1" t="s">
        <v>277</v>
      </c>
      <c r="B4102" s="1" t="s">
        <v>272</v>
      </c>
    </row>
    <row r="4103" customFormat="false" ht="17" hidden="false" customHeight="false" outlineLevel="0" collapsed="false">
      <c r="A4103" s="1" t="s">
        <v>269</v>
      </c>
      <c r="B4103" s="1" t="s">
        <v>322</v>
      </c>
      <c r="C4103" s="1" t="s">
        <v>271</v>
      </c>
      <c r="D4103" s="1" t="s">
        <v>276</v>
      </c>
    </row>
    <row r="4104" customFormat="false" ht="17" hidden="false" customHeight="false" outlineLevel="0" collapsed="false">
      <c r="A4104" s="11" t="n">
        <f aca="false">D819</f>
        <v>-0.76980556640625</v>
      </c>
      <c r="B4104" s="1" t="s">
        <v>174</v>
      </c>
    </row>
    <row r="4105" customFormat="false" ht="17" hidden="false" customHeight="false" outlineLevel="0" collapsed="false">
      <c r="A4105" s="11" t="n">
        <f aca="false">D820</f>
        <v>0.25869328125</v>
      </c>
      <c r="B4105" s="1" t="s">
        <v>174</v>
      </c>
    </row>
    <row r="4106" customFormat="false" ht="17" hidden="false" customHeight="false" outlineLevel="0" collapsed="false">
      <c r="A4106" s="11" t="n">
        <f aca="false">D821</f>
        <v>0.772942705078125</v>
      </c>
      <c r="B4106" s="1" t="s">
        <v>174</v>
      </c>
    </row>
    <row r="4107" customFormat="false" ht="17" hidden="false" customHeight="false" outlineLevel="0" collapsed="false">
      <c r="A4107" s="11" t="n">
        <f aca="false">D822</f>
        <v>1.47107671875</v>
      </c>
      <c r="B4107" s="1" t="s">
        <v>174</v>
      </c>
    </row>
    <row r="4108" customFormat="false" ht="17" hidden="false" customHeight="false" outlineLevel="0" collapsed="false">
      <c r="A4108" s="11" t="n">
        <f aca="false">D823</f>
        <v>2.8890633984375</v>
      </c>
      <c r="B4108" s="1" t="s">
        <v>174</v>
      </c>
    </row>
    <row r="4109" customFormat="false" ht="17" hidden="false" customHeight="false" outlineLevel="0" collapsed="false">
      <c r="A4109" s="11" t="n">
        <f aca="false">D824</f>
        <v>4.19652626953125</v>
      </c>
      <c r="B4109" s="1" t="s">
        <v>174</v>
      </c>
    </row>
    <row r="4110" customFormat="false" ht="17" hidden="false" customHeight="false" outlineLevel="0" collapsed="false">
      <c r="A4110" s="11" t="n">
        <f aca="false">D825</f>
        <v>6.66086935546875</v>
      </c>
      <c r="B4110" s="1" t="s">
        <v>174</v>
      </c>
    </row>
    <row r="4111" customFormat="false" ht="17" hidden="false" customHeight="false" outlineLevel="0" collapsed="false">
      <c r="A4111" s="11" t="n">
        <f aca="false">D826</f>
        <v>9.23573625</v>
      </c>
      <c r="B4111" s="1" t="s">
        <v>174</v>
      </c>
    </row>
    <row r="4112" customFormat="false" ht="17" hidden="false" customHeight="false" outlineLevel="0" collapsed="false">
      <c r="A4112" s="11" t="n">
        <f aca="false">D827</f>
        <v>14.2503317578125</v>
      </c>
      <c r="B4112" s="1" t="s">
        <v>174</v>
      </c>
    </row>
    <row r="4113" customFormat="false" ht="17" hidden="false" customHeight="false" outlineLevel="0" collapsed="false">
      <c r="A4113" s="11" t="n">
        <f aca="false">D828</f>
        <v>19.2514134375</v>
      </c>
      <c r="B4113" s="1" t="s">
        <v>174</v>
      </c>
    </row>
    <row r="4114" customFormat="false" ht="17" hidden="false" customHeight="false" outlineLevel="0" collapsed="false">
      <c r="A4114" s="11" t="n">
        <f aca="false">D829</f>
        <v>29.2439240625</v>
      </c>
      <c r="B4114" s="1" t="s">
        <v>174</v>
      </c>
    </row>
    <row r="4115" customFormat="false" ht="17" hidden="false" customHeight="false" outlineLevel="0" collapsed="false">
      <c r="A4115" s="11" t="n">
        <f aca="false">D830</f>
        <v>39.17851828125</v>
      </c>
      <c r="B4115" s="1" t="s">
        <v>174</v>
      </c>
    </row>
    <row r="4116" customFormat="false" ht="17" hidden="false" customHeight="false" outlineLevel="0" collapsed="false">
      <c r="A4116" s="11" t="n">
        <f aca="false">D831</f>
        <v>79.214199375</v>
      </c>
      <c r="B4116" s="1" t="s">
        <v>174</v>
      </c>
    </row>
    <row r="4117" customFormat="false" ht="17" hidden="false" customHeight="false" outlineLevel="0" collapsed="false">
      <c r="A4117" s="11" t="n">
        <f aca="false">D832</f>
        <v>159.2006175</v>
      </c>
      <c r="B4117" s="1" t="s">
        <v>174</v>
      </c>
    </row>
    <row r="4118" customFormat="false" ht="17" hidden="false" customHeight="false" outlineLevel="0" collapsed="false">
      <c r="A4118" s="11" t="n">
        <f aca="false">D833</f>
        <v>320.00745</v>
      </c>
      <c r="B4118" s="1" t="s">
        <v>174</v>
      </c>
    </row>
    <row r="4119" customFormat="false" ht="17" hidden="false" customHeight="false" outlineLevel="0" collapsed="false">
      <c r="A4119" s="11" t="n">
        <f aca="false">D834</f>
        <v>642.73311</v>
      </c>
      <c r="B4119" s="1" t="s">
        <v>174</v>
      </c>
    </row>
    <row r="4120" customFormat="false" ht="17" hidden="false" customHeight="false" outlineLevel="0" collapsed="false">
      <c r="A4120" s="11" t="n">
        <f aca="false">D835</f>
        <v>1290.65553</v>
      </c>
      <c r="B4120" s="1" t="s">
        <v>174</v>
      </c>
    </row>
    <row r="4121" customFormat="false" ht="17" hidden="false" customHeight="false" outlineLevel="0" collapsed="false">
      <c r="A4121" s="11" t="n">
        <f aca="false">D836</f>
        <v>1945.00281</v>
      </c>
      <c r="B4121" s="1" t="s">
        <v>174</v>
      </c>
    </row>
    <row r="4122" customFormat="false" ht="17" hidden="false" customHeight="false" outlineLevel="0" collapsed="false">
      <c r="A4122" s="11" t="n">
        <f aca="false">D837</f>
        <v>2543.00901</v>
      </c>
      <c r="B4122" s="1" t="s">
        <v>174</v>
      </c>
    </row>
    <row r="4123" customFormat="false" ht="17" hidden="false" customHeight="false" outlineLevel="0" collapsed="false">
      <c r="A4123" s="11" t="n">
        <f aca="false">D838</f>
        <v>2605.03362</v>
      </c>
    </row>
    <row r="4124" customFormat="false" ht="17" hidden="false" customHeight="false" outlineLevel="0" collapsed="false">
      <c r="A4124" s="1" t="s">
        <v>277</v>
      </c>
      <c r="B4124" s="1" t="s">
        <v>272</v>
      </c>
    </row>
    <row r="4125" customFormat="false" ht="17" hidden="false" customHeight="false" outlineLevel="0" collapsed="false">
      <c r="A4125" s="1" t="s">
        <v>269</v>
      </c>
      <c r="B4125" s="1" t="s">
        <v>323</v>
      </c>
      <c r="C4125" s="1" t="s">
        <v>271</v>
      </c>
      <c r="D4125" s="12" t="n">
        <v>22</v>
      </c>
      <c r="E4125" s="1" t="s">
        <v>272</v>
      </c>
    </row>
    <row r="4126" customFormat="false" ht="17" hidden="false" customHeight="false" outlineLevel="0" collapsed="false">
      <c r="A4126" s="1" t="s">
        <v>273</v>
      </c>
      <c r="B4126" s="1" t="s">
        <v>324</v>
      </c>
      <c r="C4126" s="1" t="s">
        <v>271</v>
      </c>
      <c r="D4126" s="6" t="n">
        <v>18</v>
      </c>
      <c r="E4126" s="1" t="s">
        <v>272</v>
      </c>
    </row>
    <row r="4127" customFormat="false" ht="17" hidden="false" customHeight="false" outlineLevel="0" collapsed="false">
      <c r="A4127" s="1" t="s">
        <v>269</v>
      </c>
      <c r="B4127" s="1" t="s">
        <v>325</v>
      </c>
      <c r="C4127" s="1" t="s">
        <v>271</v>
      </c>
      <c r="D4127" s="1" t="s">
        <v>276</v>
      </c>
    </row>
    <row r="4128" customFormat="false" ht="17" hidden="false" customHeight="false" outlineLevel="0" collapsed="false">
      <c r="A4128" s="12" t="n">
        <f aca="false">A843</f>
        <v>0</v>
      </c>
      <c r="B4128" s="1" t="s">
        <v>174</v>
      </c>
    </row>
    <row r="4129" customFormat="false" ht="17" hidden="false" customHeight="false" outlineLevel="0" collapsed="false">
      <c r="A4129" s="12" t="n">
        <f aca="false">A844</f>
        <v>2</v>
      </c>
      <c r="B4129" s="1" t="s">
        <v>174</v>
      </c>
    </row>
    <row r="4130" customFormat="false" ht="17" hidden="false" customHeight="false" outlineLevel="0" collapsed="false">
      <c r="A4130" s="12" t="n">
        <f aca="false">A845</f>
        <v>3</v>
      </c>
      <c r="B4130" s="1" t="s">
        <v>174</v>
      </c>
    </row>
    <row r="4131" customFormat="false" ht="17" hidden="false" customHeight="false" outlineLevel="0" collapsed="false">
      <c r="A4131" s="12" t="n">
        <f aca="false">A846</f>
        <v>4</v>
      </c>
      <c r="B4131" s="1" t="s">
        <v>174</v>
      </c>
    </row>
    <row r="4132" customFormat="false" ht="17" hidden="false" customHeight="false" outlineLevel="0" collapsed="false">
      <c r="A4132" s="12" t="n">
        <f aca="false">A847</f>
        <v>6</v>
      </c>
      <c r="B4132" s="1" t="s">
        <v>174</v>
      </c>
    </row>
    <row r="4133" customFormat="false" ht="17" hidden="false" customHeight="false" outlineLevel="0" collapsed="false">
      <c r="A4133" s="12" t="n">
        <f aca="false">A848</f>
        <v>8</v>
      </c>
      <c r="B4133" s="1" t="s">
        <v>174</v>
      </c>
    </row>
    <row r="4134" customFormat="false" ht="17" hidden="false" customHeight="false" outlineLevel="0" collapsed="false">
      <c r="A4134" s="12" t="n">
        <f aca="false">A849</f>
        <v>10</v>
      </c>
      <c r="B4134" s="1" t="s">
        <v>174</v>
      </c>
    </row>
    <row r="4135" customFormat="false" ht="17" hidden="false" customHeight="false" outlineLevel="0" collapsed="false">
      <c r="A4135" s="12" t="n">
        <f aca="false">A850</f>
        <v>16</v>
      </c>
      <c r="B4135" s="1" t="s">
        <v>174</v>
      </c>
    </row>
    <row r="4136" customFormat="false" ht="17" hidden="false" customHeight="false" outlineLevel="0" collapsed="false">
      <c r="A4136" s="12" t="n">
        <f aca="false">A851</f>
        <v>64</v>
      </c>
      <c r="B4136" s="1" t="s">
        <v>174</v>
      </c>
    </row>
    <row r="4137" customFormat="false" ht="17" hidden="false" customHeight="false" outlineLevel="0" collapsed="false">
      <c r="A4137" s="12" t="n">
        <f aca="false">A852</f>
        <v>100</v>
      </c>
      <c r="B4137" s="1" t="s">
        <v>174</v>
      </c>
    </row>
    <row r="4138" customFormat="false" ht="17" hidden="false" customHeight="false" outlineLevel="0" collapsed="false">
      <c r="A4138" s="12" t="n">
        <f aca="false">A853</f>
        <v>128</v>
      </c>
      <c r="B4138" s="1" t="s">
        <v>174</v>
      </c>
    </row>
    <row r="4139" customFormat="false" ht="17" hidden="false" customHeight="false" outlineLevel="0" collapsed="false">
      <c r="A4139" s="12" t="n">
        <f aca="false">A854</f>
        <v>256</v>
      </c>
      <c r="B4139" s="1" t="s">
        <v>174</v>
      </c>
    </row>
    <row r="4140" customFormat="false" ht="17" hidden="false" customHeight="false" outlineLevel="0" collapsed="false">
      <c r="A4140" s="12" t="n">
        <f aca="false">A855</f>
        <v>512</v>
      </c>
      <c r="B4140" s="1" t="s">
        <v>174</v>
      </c>
    </row>
    <row r="4141" customFormat="false" ht="17" hidden="false" customHeight="false" outlineLevel="0" collapsed="false">
      <c r="A4141" s="12" t="n">
        <f aca="false">A856</f>
        <v>1000</v>
      </c>
      <c r="B4141" s="1" t="s">
        <v>174</v>
      </c>
    </row>
    <row r="4142" customFormat="false" ht="17" hidden="false" customHeight="false" outlineLevel="0" collapsed="false">
      <c r="A4142" s="12" t="n">
        <f aca="false">A857</f>
        <v>1024</v>
      </c>
      <c r="B4142" s="1" t="s">
        <v>174</v>
      </c>
    </row>
    <row r="4143" customFormat="false" ht="17" hidden="false" customHeight="false" outlineLevel="0" collapsed="false">
      <c r="A4143" s="12" t="n">
        <f aca="false">A858</f>
        <v>2048</v>
      </c>
      <c r="B4143" s="1" t="s">
        <v>174</v>
      </c>
    </row>
    <row r="4144" customFormat="false" ht="17" hidden="false" customHeight="false" outlineLevel="0" collapsed="false">
      <c r="A4144" s="12" t="n">
        <f aca="false">A859</f>
        <v>3072</v>
      </c>
      <c r="B4144" s="1" t="s">
        <v>174</v>
      </c>
    </row>
    <row r="4145" customFormat="false" ht="17" hidden="false" customHeight="false" outlineLevel="0" collapsed="false">
      <c r="A4145" s="12" t="n">
        <f aca="false">A860</f>
        <v>4000</v>
      </c>
      <c r="B4145" s="1" t="s">
        <v>174</v>
      </c>
    </row>
    <row r="4146" customFormat="false" ht="17" hidden="false" customHeight="false" outlineLevel="0" collapsed="false">
      <c r="A4146" s="12" t="n">
        <f aca="false">A861</f>
        <v>4095</v>
      </c>
    </row>
    <row r="4147" customFormat="false" ht="17" hidden="false" customHeight="false" outlineLevel="0" collapsed="false">
      <c r="A4147" s="1" t="s">
        <v>277</v>
      </c>
      <c r="B4147" s="1" t="s">
        <v>272</v>
      </c>
    </row>
    <row r="4148" customFormat="false" ht="17" hidden="false" customHeight="false" outlineLevel="0" collapsed="false">
      <c r="A4148" s="1" t="s">
        <v>269</v>
      </c>
      <c r="B4148" s="1" t="s">
        <v>326</v>
      </c>
      <c r="C4148" s="1" t="s">
        <v>271</v>
      </c>
      <c r="D4148" s="1" t="s">
        <v>276</v>
      </c>
    </row>
    <row r="4149" customFormat="false" ht="17" hidden="false" customHeight="false" outlineLevel="0" collapsed="false">
      <c r="A4149" s="11" t="n">
        <f aca="false">D843</f>
        <v>-0.171939331054688</v>
      </c>
      <c r="B4149" s="1" t="s">
        <v>174</v>
      </c>
    </row>
    <row r="4150" customFormat="false" ht="17" hidden="false" customHeight="false" outlineLevel="0" collapsed="false">
      <c r="A4150" s="11" t="n">
        <f aca="false">D844</f>
        <v>0.141050581054687</v>
      </c>
      <c r="B4150" s="1" t="s">
        <v>174</v>
      </c>
    </row>
    <row r="4151" customFormat="false" ht="17" hidden="false" customHeight="false" outlineLevel="0" collapsed="false">
      <c r="A4151" s="11" t="n">
        <f aca="false">D845</f>
        <v>0.297545537109375</v>
      </c>
      <c r="B4151" s="1" t="s">
        <v>174</v>
      </c>
    </row>
    <row r="4152" customFormat="false" ht="17" hidden="false" customHeight="false" outlineLevel="0" collapsed="false">
      <c r="A4152" s="11" t="n">
        <f aca="false">D846</f>
        <v>0.485411879882813</v>
      </c>
      <c r="B4152" s="1" t="s">
        <v>174</v>
      </c>
    </row>
    <row r="4153" customFormat="false" ht="17" hidden="false" customHeight="false" outlineLevel="0" collapsed="false">
      <c r="A4153" s="11" t="n">
        <f aca="false">D847</f>
        <v>0.874779052734375</v>
      </c>
      <c r="B4153" s="1" t="s">
        <v>174</v>
      </c>
    </row>
    <row r="4154" customFormat="false" ht="17" hidden="false" customHeight="false" outlineLevel="0" collapsed="false">
      <c r="A4154" s="11" t="n">
        <f aca="false">D848</f>
        <v>1.21214211914063</v>
      </c>
      <c r="B4154" s="1" t="s">
        <v>174</v>
      </c>
    </row>
    <row r="4155" customFormat="false" ht="17" hidden="false" customHeight="false" outlineLevel="0" collapsed="false">
      <c r="A4155" s="11" t="n">
        <f aca="false">D849</f>
        <v>1.53430212890625</v>
      </c>
      <c r="B4155" s="1" t="s">
        <v>174</v>
      </c>
    </row>
    <row r="4156" customFormat="false" ht="17" hidden="false" customHeight="false" outlineLevel="0" collapsed="false">
      <c r="A4156" s="11" t="n">
        <f aca="false">D850</f>
        <v>2.67235951171875</v>
      </c>
      <c r="B4156" s="1" t="s">
        <v>174</v>
      </c>
    </row>
    <row r="4157" customFormat="false" ht="17" hidden="false" customHeight="false" outlineLevel="0" collapsed="false">
      <c r="A4157" s="11" t="n">
        <f aca="false">D851</f>
        <v>11.8487314453125</v>
      </c>
      <c r="B4157" s="1" t="s">
        <v>174</v>
      </c>
    </row>
    <row r="4158" customFormat="false" ht="17" hidden="false" customHeight="false" outlineLevel="0" collapsed="false">
      <c r="A4158" s="11" t="n">
        <f aca="false">D852</f>
        <v>17.8923084375</v>
      </c>
      <c r="B4158" s="1" t="s">
        <v>174</v>
      </c>
    </row>
    <row r="4159" customFormat="false" ht="17" hidden="false" customHeight="false" outlineLevel="0" collapsed="false">
      <c r="A4159" s="11" t="n">
        <f aca="false">D853</f>
        <v>23.44070015625</v>
      </c>
      <c r="B4159" s="1" t="s">
        <v>174</v>
      </c>
    </row>
    <row r="4160" customFormat="false" ht="17" hidden="false" customHeight="false" outlineLevel="0" collapsed="false">
      <c r="A4160" s="11" t="n">
        <f aca="false">D854</f>
        <v>46.6651790625</v>
      </c>
      <c r="B4160" s="1" t="s">
        <v>174</v>
      </c>
    </row>
    <row r="4161" customFormat="false" ht="17" hidden="false" customHeight="false" outlineLevel="0" collapsed="false">
      <c r="A4161" s="11" t="n">
        <f aca="false">D855</f>
        <v>93.2608584375</v>
      </c>
      <c r="B4161" s="1" t="s">
        <v>174</v>
      </c>
    </row>
    <row r="4162" customFormat="false" ht="17" hidden="false" customHeight="false" outlineLevel="0" collapsed="false">
      <c r="A4162" s="11" t="n">
        <f aca="false">D856</f>
        <v>182.21273625</v>
      </c>
      <c r="B4162" s="1" t="s">
        <v>174</v>
      </c>
    </row>
    <row r="4163" customFormat="false" ht="17" hidden="false" customHeight="false" outlineLevel="0" collapsed="false">
      <c r="A4163" s="11" t="n">
        <f aca="false">D857</f>
        <v>186.81516</v>
      </c>
      <c r="B4163" s="1" t="s">
        <v>174</v>
      </c>
    </row>
    <row r="4164" customFormat="false" ht="17" hidden="false" customHeight="false" outlineLevel="0" collapsed="false">
      <c r="A4164" s="11" t="n">
        <f aca="false">D858</f>
        <v>375.76164375</v>
      </c>
      <c r="B4164" s="1" t="s">
        <v>174</v>
      </c>
    </row>
    <row r="4165" customFormat="false" ht="17" hidden="false" customHeight="false" outlineLevel="0" collapsed="false">
      <c r="A4165" s="11" t="n">
        <f aca="false">D859</f>
        <v>565.511235</v>
      </c>
      <c r="B4165" s="1" t="s">
        <v>174</v>
      </c>
    </row>
    <row r="4166" customFormat="false" ht="17" hidden="false" customHeight="false" outlineLevel="0" collapsed="false">
      <c r="A4166" s="11" t="n">
        <f aca="false">D860</f>
        <v>739.476675</v>
      </c>
      <c r="B4166" s="1" t="s">
        <v>174</v>
      </c>
    </row>
    <row r="4167" customFormat="false" ht="17" hidden="false" customHeight="false" outlineLevel="0" collapsed="false">
      <c r="A4167" s="11" t="n">
        <f aca="false">D861</f>
        <v>757.515705</v>
      </c>
    </row>
    <row r="4168" customFormat="false" ht="17" hidden="false" customHeight="false" outlineLevel="0" collapsed="false">
      <c r="A4168" s="1" t="s">
        <v>277</v>
      </c>
      <c r="B4168" s="1" t="s">
        <v>272</v>
      </c>
    </row>
    <row r="4169" customFormat="false" ht="17" hidden="false" customHeight="false" outlineLevel="0" collapsed="false">
      <c r="A4169" s="1" t="s">
        <v>269</v>
      </c>
      <c r="B4169" s="1" t="s">
        <v>327</v>
      </c>
      <c r="C4169" s="1" t="s">
        <v>271</v>
      </c>
      <c r="D4169" s="12" t="n">
        <v>0</v>
      </c>
      <c r="E4169" s="1" t="s">
        <v>272</v>
      </c>
    </row>
    <row r="4170" customFormat="false" ht="17" hidden="false" customHeight="false" outlineLevel="0" collapsed="false">
      <c r="A4170" s="1" t="s">
        <v>273</v>
      </c>
      <c r="B4170" s="1" t="s">
        <v>328</v>
      </c>
      <c r="C4170" s="1" t="s">
        <v>271</v>
      </c>
      <c r="D4170" s="6" t="n">
        <v>20</v>
      </c>
      <c r="E4170" s="1" t="s">
        <v>272</v>
      </c>
    </row>
    <row r="4171" customFormat="false" ht="17" hidden="false" customHeight="false" outlineLevel="0" collapsed="false">
      <c r="A4171" s="1" t="s">
        <v>269</v>
      </c>
      <c r="B4171" s="1" t="s">
        <v>329</v>
      </c>
      <c r="C4171" s="1" t="s">
        <v>271</v>
      </c>
      <c r="D4171" s="1" t="s">
        <v>276</v>
      </c>
    </row>
    <row r="4172" customFormat="false" ht="17" hidden="false" customHeight="false" outlineLevel="0" collapsed="false">
      <c r="A4172" s="12" t="n">
        <f aca="false">A866</f>
        <v>0</v>
      </c>
      <c r="B4172" s="1" t="s">
        <v>174</v>
      </c>
    </row>
    <row r="4173" customFormat="false" ht="17" hidden="false" customHeight="false" outlineLevel="0" collapsed="false">
      <c r="A4173" s="12" t="n">
        <f aca="false">A867</f>
        <v>2</v>
      </c>
      <c r="B4173" s="1" t="s">
        <v>174</v>
      </c>
    </row>
    <row r="4174" customFormat="false" ht="17" hidden="false" customHeight="false" outlineLevel="0" collapsed="false">
      <c r="A4174" s="12" t="n">
        <f aca="false">A868</f>
        <v>3</v>
      </c>
      <c r="B4174" s="1" t="s">
        <v>174</v>
      </c>
    </row>
    <row r="4175" customFormat="false" ht="17" hidden="false" customHeight="false" outlineLevel="0" collapsed="false">
      <c r="A4175" s="12" t="n">
        <f aca="false">A869</f>
        <v>4</v>
      </c>
      <c r="B4175" s="1" t="s">
        <v>174</v>
      </c>
    </row>
    <row r="4176" customFormat="false" ht="17" hidden="false" customHeight="false" outlineLevel="0" collapsed="false">
      <c r="A4176" s="12" t="n">
        <f aca="false">A870</f>
        <v>6</v>
      </c>
      <c r="B4176" s="1" t="s">
        <v>174</v>
      </c>
    </row>
    <row r="4177" customFormat="false" ht="17" hidden="false" customHeight="false" outlineLevel="0" collapsed="false">
      <c r="A4177" s="12" t="n">
        <f aca="false">A871</f>
        <v>8</v>
      </c>
      <c r="B4177" s="1" t="s">
        <v>174</v>
      </c>
    </row>
    <row r="4178" customFormat="false" ht="17" hidden="false" customHeight="false" outlineLevel="0" collapsed="false">
      <c r="A4178" s="12" t="n">
        <f aca="false">A872</f>
        <v>12</v>
      </c>
      <c r="B4178" s="1" t="s">
        <v>174</v>
      </c>
    </row>
    <row r="4179" customFormat="false" ht="17" hidden="false" customHeight="false" outlineLevel="0" collapsed="false">
      <c r="A4179" s="12" t="n">
        <f aca="false">A873</f>
        <v>16</v>
      </c>
      <c r="B4179" s="1" t="s">
        <v>174</v>
      </c>
    </row>
    <row r="4180" customFormat="false" ht="17" hidden="false" customHeight="false" outlineLevel="0" collapsed="false">
      <c r="A4180" s="12" t="n">
        <f aca="false">A874</f>
        <v>24</v>
      </c>
      <c r="B4180" s="1" t="s">
        <v>174</v>
      </c>
    </row>
    <row r="4181" customFormat="false" ht="17" hidden="false" customHeight="false" outlineLevel="0" collapsed="false">
      <c r="A4181" s="12" t="n">
        <f aca="false">A875</f>
        <v>32</v>
      </c>
      <c r="B4181" s="1" t="s">
        <v>174</v>
      </c>
    </row>
    <row r="4182" customFormat="false" ht="17" hidden="false" customHeight="false" outlineLevel="0" collapsed="false">
      <c r="A4182" s="12" t="n">
        <f aca="false">A876</f>
        <v>48</v>
      </c>
      <c r="B4182" s="1" t="s">
        <v>174</v>
      </c>
    </row>
    <row r="4183" customFormat="false" ht="17" hidden="false" customHeight="false" outlineLevel="0" collapsed="false">
      <c r="A4183" s="12" t="n">
        <f aca="false">A877</f>
        <v>64</v>
      </c>
      <c r="B4183" s="1" t="s">
        <v>174</v>
      </c>
    </row>
    <row r="4184" customFormat="false" ht="17" hidden="false" customHeight="false" outlineLevel="0" collapsed="false">
      <c r="A4184" s="12" t="n">
        <f aca="false">A878</f>
        <v>100</v>
      </c>
      <c r="B4184" s="1" t="s">
        <v>174</v>
      </c>
    </row>
    <row r="4185" customFormat="false" ht="17" hidden="false" customHeight="false" outlineLevel="0" collapsed="false">
      <c r="A4185" s="12" t="n">
        <f aca="false">A879</f>
        <v>128</v>
      </c>
      <c r="B4185" s="1" t="s">
        <v>174</v>
      </c>
    </row>
    <row r="4186" customFormat="false" ht="17" hidden="false" customHeight="false" outlineLevel="0" collapsed="false">
      <c r="A4186" s="12" t="n">
        <f aca="false">A880</f>
        <v>256</v>
      </c>
      <c r="B4186" s="1" t="s">
        <v>174</v>
      </c>
    </row>
    <row r="4187" customFormat="false" ht="17" hidden="false" customHeight="false" outlineLevel="0" collapsed="false">
      <c r="A4187" s="12" t="n">
        <f aca="false">A881</f>
        <v>512</v>
      </c>
      <c r="B4187" s="1" t="s">
        <v>174</v>
      </c>
    </row>
    <row r="4188" customFormat="false" ht="17" hidden="false" customHeight="false" outlineLevel="0" collapsed="false">
      <c r="A4188" s="12" t="n">
        <f aca="false">A882</f>
        <v>1024</v>
      </c>
      <c r="B4188" s="1" t="s">
        <v>174</v>
      </c>
    </row>
    <row r="4189" customFormat="false" ht="17" hidden="false" customHeight="false" outlineLevel="0" collapsed="false">
      <c r="A4189" s="12" t="n">
        <f aca="false">A883</f>
        <v>2048</v>
      </c>
      <c r="B4189" s="1" t="s">
        <v>174</v>
      </c>
    </row>
    <row r="4190" customFormat="false" ht="17" hidden="false" customHeight="false" outlineLevel="0" collapsed="false">
      <c r="A4190" s="12" t="n">
        <f aca="false">A884</f>
        <v>3072</v>
      </c>
      <c r="B4190" s="1" t="s">
        <v>174</v>
      </c>
    </row>
    <row r="4191" customFormat="false" ht="17" hidden="false" customHeight="false" outlineLevel="0" collapsed="false">
      <c r="A4191" s="12" t="n">
        <f aca="false">A885</f>
        <v>4000</v>
      </c>
      <c r="B4191" s="1" t="s">
        <v>174</v>
      </c>
    </row>
    <row r="4192" customFormat="false" ht="17" hidden="false" customHeight="false" outlineLevel="0" collapsed="false">
      <c r="A4192" s="12" t="n">
        <f aca="false">A886</f>
        <v>4095</v>
      </c>
    </row>
    <row r="4193" customFormat="false" ht="17" hidden="false" customHeight="false" outlineLevel="0" collapsed="false">
      <c r="A4193" s="1" t="s">
        <v>277</v>
      </c>
      <c r="B4193" s="1" t="s">
        <v>272</v>
      </c>
    </row>
    <row r="4194" customFormat="false" ht="17" hidden="false" customHeight="false" outlineLevel="0" collapsed="false">
      <c r="A4194" s="1" t="s">
        <v>269</v>
      </c>
      <c r="B4194" s="1" t="s">
        <v>330</v>
      </c>
      <c r="C4194" s="1" t="s">
        <v>271</v>
      </c>
      <c r="D4194" s="1" t="s">
        <v>276</v>
      </c>
    </row>
    <row r="4195" customFormat="false" ht="17" hidden="false" customHeight="false" outlineLevel="0" collapsed="false">
      <c r="A4195" s="11" t="n">
        <f aca="false">D866</f>
        <v>-0.0126692138671874</v>
      </c>
      <c r="B4195" s="1" t="s">
        <v>174</v>
      </c>
    </row>
    <row r="4196" customFormat="false" ht="17" hidden="false" customHeight="false" outlineLevel="0" collapsed="false">
      <c r="A4196" s="11" t="n">
        <f aca="false">D867</f>
        <v>0.274499633789063</v>
      </c>
      <c r="B4196" s="1" t="s">
        <v>174</v>
      </c>
    </row>
    <row r="4197" customFormat="false" ht="17" hidden="false" customHeight="false" outlineLevel="0" collapsed="false">
      <c r="A4197" s="11" t="n">
        <f aca="false">D868</f>
        <v>0.418084057617188</v>
      </c>
      <c r="B4197" s="1" t="s">
        <v>174</v>
      </c>
    </row>
    <row r="4198" customFormat="false" ht="17" hidden="false" customHeight="false" outlineLevel="0" collapsed="false">
      <c r="A4198" s="11" t="n">
        <f aca="false">D869</f>
        <v>0.627427734375</v>
      </c>
      <c r="B4198" s="1" t="s">
        <v>174</v>
      </c>
    </row>
    <row r="4199" customFormat="false" ht="17" hidden="false" customHeight="false" outlineLevel="0" collapsed="false">
      <c r="A4199" s="11" t="n">
        <f aca="false">D870</f>
        <v>1.01438172363281</v>
      </c>
      <c r="B4199" s="1" t="s">
        <v>174</v>
      </c>
    </row>
    <row r="4200" customFormat="false" ht="17" hidden="false" customHeight="false" outlineLevel="0" collapsed="false">
      <c r="A4200" s="11" t="n">
        <f aca="false">D871</f>
        <v>1.32302790527344</v>
      </c>
      <c r="B4200" s="1" t="s">
        <v>174</v>
      </c>
    </row>
    <row r="4201" customFormat="false" ht="17" hidden="false" customHeight="false" outlineLevel="0" collapsed="false">
      <c r="A4201" s="11" t="n">
        <f aca="false">D872</f>
        <v>2.0724420703125</v>
      </c>
      <c r="B4201" s="1" t="s">
        <v>174</v>
      </c>
    </row>
    <row r="4202" customFormat="false" ht="17" hidden="false" customHeight="false" outlineLevel="0" collapsed="false">
      <c r="A4202" s="11" t="n">
        <f aca="false">D873</f>
        <v>2.77371322265625</v>
      </c>
      <c r="B4202" s="1" t="s">
        <v>174</v>
      </c>
    </row>
    <row r="4203" customFormat="false" ht="17" hidden="false" customHeight="false" outlineLevel="0" collapsed="false">
      <c r="A4203" s="11" t="n">
        <f aca="false">D874</f>
        <v>4.1825298046875</v>
      </c>
      <c r="B4203" s="1" t="s">
        <v>174</v>
      </c>
    </row>
    <row r="4204" customFormat="false" ht="17" hidden="false" customHeight="false" outlineLevel="0" collapsed="false">
      <c r="A4204" s="11" t="n">
        <f aca="false">D875</f>
        <v>5.58748529296875</v>
      </c>
      <c r="B4204" s="1" t="s">
        <v>174</v>
      </c>
    </row>
    <row r="4205" customFormat="false" ht="17" hidden="false" customHeight="false" outlineLevel="0" collapsed="false">
      <c r="A4205" s="11" t="n">
        <f aca="false">D876</f>
        <v>8.45193421875</v>
      </c>
      <c r="B4205" s="1" t="s">
        <v>174</v>
      </c>
    </row>
    <row r="4206" customFormat="false" ht="17" hidden="false" customHeight="false" outlineLevel="0" collapsed="false">
      <c r="A4206" s="11" t="n">
        <f aca="false">D877</f>
        <v>11.2753590234375</v>
      </c>
      <c r="B4206" s="1" t="s">
        <v>174</v>
      </c>
    </row>
    <row r="4207" customFormat="false" ht="17" hidden="false" customHeight="false" outlineLevel="0" collapsed="false">
      <c r="A4207" s="11" t="n">
        <f aca="false">D878</f>
        <v>17.68767046875</v>
      </c>
      <c r="B4207" s="1" t="s">
        <v>174</v>
      </c>
    </row>
    <row r="4208" customFormat="false" ht="17" hidden="false" customHeight="false" outlineLevel="0" collapsed="false">
      <c r="A4208" s="11" t="n">
        <f aca="false">D879</f>
        <v>22.6646203125</v>
      </c>
      <c r="B4208" s="1" t="s">
        <v>174</v>
      </c>
    </row>
    <row r="4209" customFormat="false" ht="17" hidden="false" customHeight="false" outlineLevel="0" collapsed="false">
      <c r="A4209" s="11" t="n">
        <f aca="false">D880</f>
        <v>45.42576796875</v>
      </c>
      <c r="B4209" s="1" t="s">
        <v>174</v>
      </c>
    </row>
    <row r="4210" customFormat="false" ht="17" hidden="false" customHeight="false" outlineLevel="0" collapsed="false">
      <c r="A4210" s="11" t="n">
        <f aca="false">D881</f>
        <v>91.0832015625</v>
      </c>
      <c r="B4210" s="1" t="s">
        <v>174</v>
      </c>
    </row>
    <row r="4211" customFormat="false" ht="17" hidden="false" customHeight="false" outlineLevel="0" collapsed="false">
      <c r="A4211" s="11" t="n">
        <f aca="false">D882</f>
        <v>182.76873375</v>
      </c>
      <c r="B4211" s="1" t="s">
        <v>174</v>
      </c>
    </row>
    <row r="4212" customFormat="false" ht="17" hidden="false" customHeight="false" outlineLevel="0" collapsed="false">
      <c r="A4212" s="11" t="n">
        <f aca="false">D883</f>
        <v>367.79234625</v>
      </c>
      <c r="B4212" s="1" t="s">
        <v>174</v>
      </c>
    </row>
    <row r="4213" customFormat="false" ht="17" hidden="false" customHeight="false" outlineLevel="0" collapsed="false">
      <c r="A4213" s="11" t="n">
        <f aca="false">D884</f>
        <v>553.5264</v>
      </c>
      <c r="B4213" s="1" t="s">
        <v>174</v>
      </c>
    </row>
    <row r="4214" customFormat="false" ht="17" hidden="false" customHeight="false" outlineLevel="0" collapsed="false">
      <c r="A4214" s="11" t="n">
        <f aca="false">D885</f>
        <v>723.53808</v>
      </c>
      <c r="B4214" s="1" t="s">
        <v>174</v>
      </c>
    </row>
    <row r="4215" customFormat="false" ht="17" hidden="false" customHeight="false" outlineLevel="0" collapsed="false">
      <c r="A4215" s="11" t="n">
        <f aca="false">D886</f>
        <v>741.08289</v>
      </c>
    </row>
    <row r="4216" customFormat="false" ht="17" hidden="false" customHeight="false" outlineLevel="0" collapsed="false">
      <c r="A4216" s="1" t="s">
        <v>277</v>
      </c>
      <c r="B4216" s="1" t="s">
        <v>272</v>
      </c>
    </row>
    <row r="4217" customFormat="false" ht="17" hidden="false" customHeight="false" outlineLevel="0" collapsed="false">
      <c r="A4217" s="1" t="s">
        <v>269</v>
      </c>
      <c r="B4217" s="1" t="s">
        <v>331</v>
      </c>
      <c r="C4217" s="1" t="s">
        <v>271</v>
      </c>
      <c r="D4217" s="12" t="n">
        <v>22</v>
      </c>
      <c r="E4217" s="1" t="s">
        <v>272</v>
      </c>
    </row>
    <row r="4218" customFormat="false" ht="17" hidden="false" customHeight="false" outlineLevel="0" collapsed="false">
      <c r="A4218" s="1" t="s">
        <v>273</v>
      </c>
      <c r="B4218" s="1" t="s">
        <v>332</v>
      </c>
      <c r="C4218" s="1" t="s">
        <v>271</v>
      </c>
      <c r="D4218" s="6" t="n">
        <v>18</v>
      </c>
      <c r="E4218" s="1" t="s">
        <v>272</v>
      </c>
    </row>
    <row r="4219" customFormat="false" ht="17" hidden="false" customHeight="false" outlineLevel="0" collapsed="false">
      <c r="A4219" s="1" t="s">
        <v>269</v>
      </c>
      <c r="B4219" s="1" t="s">
        <v>333</v>
      </c>
      <c r="C4219" s="1" t="s">
        <v>271</v>
      </c>
      <c r="D4219" s="1" t="s">
        <v>276</v>
      </c>
    </row>
    <row r="4220" customFormat="false" ht="17" hidden="false" customHeight="false" outlineLevel="0" collapsed="false">
      <c r="A4220" s="12" t="n">
        <f aca="false">A891</f>
        <v>0</v>
      </c>
      <c r="B4220" s="1" t="s">
        <v>174</v>
      </c>
    </row>
    <row r="4221" customFormat="false" ht="17" hidden="false" customHeight="false" outlineLevel="0" collapsed="false">
      <c r="A4221" s="12" t="n">
        <f aca="false">A892</f>
        <v>2</v>
      </c>
      <c r="B4221" s="1" t="s">
        <v>174</v>
      </c>
    </row>
    <row r="4222" customFormat="false" ht="17" hidden="false" customHeight="false" outlineLevel="0" collapsed="false">
      <c r="A4222" s="12" t="n">
        <f aca="false">A893</f>
        <v>3</v>
      </c>
      <c r="B4222" s="1" t="s">
        <v>174</v>
      </c>
    </row>
    <row r="4223" customFormat="false" ht="17" hidden="false" customHeight="false" outlineLevel="0" collapsed="false">
      <c r="A4223" s="12" t="n">
        <f aca="false">A894</f>
        <v>4</v>
      </c>
      <c r="B4223" s="1" t="s">
        <v>174</v>
      </c>
    </row>
    <row r="4224" customFormat="false" ht="17" hidden="false" customHeight="false" outlineLevel="0" collapsed="false">
      <c r="A4224" s="12" t="n">
        <f aca="false">A895</f>
        <v>6</v>
      </c>
      <c r="B4224" s="1" t="s">
        <v>174</v>
      </c>
    </row>
    <row r="4225" customFormat="false" ht="17" hidden="false" customHeight="false" outlineLevel="0" collapsed="false">
      <c r="A4225" s="12" t="n">
        <f aca="false">A896</f>
        <v>8</v>
      </c>
      <c r="B4225" s="1" t="s">
        <v>174</v>
      </c>
    </row>
    <row r="4226" customFormat="false" ht="17" hidden="false" customHeight="false" outlineLevel="0" collapsed="false">
      <c r="A4226" s="12" t="n">
        <f aca="false">A897</f>
        <v>16</v>
      </c>
      <c r="B4226" s="1" t="s">
        <v>174</v>
      </c>
    </row>
    <row r="4227" customFormat="false" ht="17" hidden="false" customHeight="false" outlineLevel="0" collapsed="false">
      <c r="A4227" s="12" t="n">
        <f aca="false">A898</f>
        <v>24</v>
      </c>
      <c r="B4227" s="1" t="s">
        <v>174</v>
      </c>
    </row>
    <row r="4228" customFormat="false" ht="17" hidden="false" customHeight="false" outlineLevel="0" collapsed="false">
      <c r="A4228" s="12" t="n">
        <f aca="false">A899</f>
        <v>32</v>
      </c>
      <c r="B4228" s="1" t="s">
        <v>174</v>
      </c>
    </row>
    <row r="4229" customFormat="false" ht="17" hidden="false" customHeight="false" outlineLevel="0" collapsed="false">
      <c r="A4229" s="12" t="n">
        <f aca="false">A900</f>
        <v>48</v>
      </c>
      <c r="B4229" s="1" t="s">
        <v>174</v>
      </c>
    </row>
    <row r="4230" customFormat="false" ht="17" hidden="false" customHeight="false" outlineLevel="0" collapsed="false">
      <c r="A4230" s="12" t="n">
        <f aca="false">A901</f>
        <v>64</v>
      </c>
      <c r="B4230" s="1" t="s">
        <v>174</v>
      </c>
    </row>
    <row r="4231" customFormat="false" ht="17" hidden="false" customHeight="false" outlineLevel="0" collapsed="false">
      <c r="A4231" s="12" t="n">
        <f aca="false">A902</f>
        <v>128</v>
      </c>
      <c r="B4231" s="1" t="s">
        <v>174</v>
      </c>
    </row>
    <row r="4232" customFormat="false" ht="17" hidden="false" customHeight="false" outlineLevel="0" collapsed="false">
      <c r="A4232" s="12" t="n">
        <f aca="false">A903</f>
        <v>256</v>
      </c>
      <c r="B4232" s="1" t="s">
        <v>174</v>
      </c>
    </row>
    <row r="4233" customFormat="false" ht="17" hidden="false" customHeight="false" outlineLevel="0" collapsed="false">
      <c r="A4233" s="12" t="n">
        <f aca="false">A904</f>
        <v>512</v>
      </c>
      <c r="B4233" s="1" t="s">
        <v>174</v>
      </c>
    </row>
    <row r="4234" customFormat="false" ht="17" hidden="false" customHeight="false" outlineLevel="0" collapsed="false">
      <c r="A4234" s="12" t="n">
        <f aca="false">A905</f>
        <v>1024</v>
      </c>
      <c r="B4234" s="1" t="s">
        <v>174</v>
      </c>
    </row>
    <row r="4235" customFormat="false" ht="17" hidden="false" customHeight="false" outlineLevel="0" collapsed="false">
      <c r="A4235" s="12" t="n">
        <f aca="false">A906</f>
        <v>2048</v>
      </c>
      <c r="B4235" s="1" t="s">
        <v>174</v>
      </c>
    </row>
    <row r="4236" customFormat="false" ht="17" hidden="false" customHeight="false" outlineLevel="0" collapsed="false">
      <c r="A4236" s="12" t="n">
        <f aca="false">A907</f>
        <v>3072</v>
      </c>
      <c r="B4236" s="1" t="s">
        <v>174</v>
      </c>
    </row>
    <row r="4237" customFormat="false" ht="17" hidden="false" customHeight="false" outlineLevel="0" collapsed="false">
      <c r="A4237" s="12" t="n">
        <f aca="false">A908</f>
        <v>3200</v>
      </c>
      <c r="B4237" s="1" t="s">
        <v>174</v>
      </c>
    </row>
    <row r="4238" customFormat="false" ht="17" hidden="false" customHeight="false" outlineLevel="0" collapsed="false">
      <c r="A4238" s="12" t="n">
        <f aca="false">A909</f>
        <v>4095</v>
      </c>
    </row>
    <row r="4239" customFormat="false" ht="17" hidden="false" customHeight="false" outlineLevel="0" collapsed="false">
      <c r="A4239" s="1" t="s">
        <v>277</v>
      </c>
      <c r="B4239" s="1" t="s">
        <v>272</v>
      </c>
    </row>
    <row r="4240" customFormat="false" ht="17" hidden="false" customHeight="false" outlineLevel="0" collapsed="false">
      <c r="A4240" s="1" t="s">
        <v>269</v>
      </c>
      <c r="B4240" s="1" t="s">
        <v>334</v>
      </c>
      <c r="C4240" s="1" t="s">
        <v>271</v>
      </c>
      <c r="D4240" s="1" t="s">
        <v>276</v>
      </c>
    </row>
    <row r="4241" customFormat="false" ht="17" hidden="false" customHeight="false" outlineLevel="0" collapsed="false">
      <c r="A4241" s="11" t="n">
        <f aca="false">D891</f>
        <v>-0.71671552734375</v>
      </c>
      <c r="B4241" s="1" t="s">
        <v>174</v>
      </c>
    </row>
    <row r="4242" customFormat="false" ht="17" hidden="false" customHeight="false" outlineLevel="0" collapsed="false">
      <c r="A4242" s="11" t="n">
        <f aca="false">D892</f>
        <v>1.05649177734375</v>
      </c>
      <c r="B4242" s="1" t="s">
        <v>174</v>
      </c>
    </row>
    <row r="4243" customFormat="false" ht="17" hidden="false" customHeight="false" outlineLevel="0" collapsed="false">
      <c r="A4243" s="11" t="n">
        <f aca="false">D893</f>
        <v>1.9430954296875</v>
      </c>
      <c r="B4243" s="1" t="s">
        <v>174</v>
      </c>
    </row>
    <row r="4244" customFormat="false" ht="17" hidden="false" customHeight="false" outlineLevel="0" collapsed="false">
      <c r="A4244" s="11" t="n">
        <f aca="false">D894</f>
        <v>3.3330891796875</v>
      </c>
      <c r="B4244" s="1" t="s">
        <v>174</v>
      </c>
    </row>
    <row r="4245" customFormat="false" ht="17" hidden="false" customHeight="false" outlineLevel="0" collapsed="false">
      <c r="A4245" s="11" t="n">
        <f aca="false">D895</f>
        <v>5.93691427734375</v>
      </c>
      <c r="B4245" s="1" t="s">
        <v>174</v>
      </c>
    </row>
    <row r="4246" customFormat="false" ht="17" hidden="false" customHeight="false" outlineLevel="0" collapsed="false">
      <c r="A4246" s="11" t="n">
        <f aca="false">D896</f>
        <v>8.08126921875</v>
      </c>
      <c r="B4246" s="1" t="s">
        <v>174</v>
      </c>
    </row>
    <row r="4247" customFormat="false" ht="17" hidden="false" customHeight="false" outlineLevel="0" collapsed="false">
      <c r="A4247" s="11" t="n">
        <f aca="false">D897</f>
        <v>17.37878296875</v>
      </c>
      <c r="B4247" s="1" t="s">
        <v>174</v>
      </c>
    </row>
    <row r="4248" customFormat="false" ht="17" hidden="false" customHeight="false" outlineLevel="0" collapsed="false">
      <c r="A4248" s="11" t="n">
        <f aca="false">D898</f>
        <v>27.722653125</v>
      </c>
      <c r="B4248" s="1" t="s">
        <v>174</v>
      </c>
    </row>
    <row r="4249" customFormat="false" ht="17" hidden="false" customHeight="false" outlineLevel="0" collapsed="false">
      <c r="A4249" s="11" t="n">
        <f aca="false">D899</f>
        <v>37.11669421875</v>
      </c>
      <c r="B4249" s="1" t="s">
        <v>174</v>
      </c>
    </row>
    <row r="4250" customFormat="false" ht="17" hidden="false" customHeight="false" outlineLevel="0" collapsed="false">
      <c r="A4250" s="11" t="n">
        <f aca="false">D900</f>
        <v>55.93952625</v>
      </c>
      <c r="B4250" s="1" t="s">
        <v>174</v>
      </c>
    </row>
    <row r="4251" customFormat="false" ht="17" hidden="false" customHeight="false" outlineLevel="0" collapsed="false">
      <c r="A4251" s="11" t="n">
        <f aca="false">D901</f>
        <v>74.7584971875</v>
      </c>
      <c r="B4251" s="1" t="s">
        <v>174</v>
      </c>
    </row>
    <row r="4252" customFormat="false" ht="17" hidden="false" customHeight="false" outlineLevel="0" collapsed="false">
      <c r="A4252" s="11" t="n">
        <f aca="false">D902</f>
        <v>149.9339925</v>
      </c>
      <c r="B4252" s="1" t="s">
        <v>174</v>
      </c>
    </row>
    <row r="4253" customFormat="false" ht="17" hidden="false" customHeight="false" outlineLevel="0" collapsed="false">
      <c r="A4253" s="11" t="n">
        <f aca="false">D903</f>
        <v>300.856425</v>
      </c>
      <c r="B4253" s="1" t="s">
        <v>174</v>
      </c>
    </row>
    <row r="4254" customFormat="false" ht="17" hidden="false" customHeight="false" outlineLevel="0" collapsed="false">
      <c r="A4254" s="11" t="n">
        <f aca="false">D904</f>
        <v>603.44262</v>
      </c>
      <c r="B4254" s="1" t="s">
        <v>174</v>
      </c>
    </row>
    <row r="4255" customFormat="false" ht="17" hidden="false" customHeight="false" outlineLevel="0" collapsed="false">
      <c r="A4255" s="11" t="n">
        <f aca="false">D905</f>
        <v>1210.839</v>
      </c>
      <c r="B4255" s="1" t="s">
        <v>174</v>
      </c>
    </row>
    <row r="4256" customFormat="false" ht="17" hidden="false" customHeight="false" outlineLevel="0" collapsed="false">
      <c r="A4256" s="11" t="n">
        <f aca="false">D906</f>
        <v>2437.98726</v>
      </c>
      <c r="B4256" s="1" t="s">
        <v>174</v>
      </c>
    </row>
    <row r="4257" customFormat="false" ht="17" hidden="false" customHeight="false" outlineLevel="0" collapsed="false">
      <c r="A4257" s="11" t="n">
        <f aca="false">D907</f>
        <v>3675.51414</v>
      </c>
      <c r="B4257" s="1" t="s">
        <v>174</v>
      </c>
    </row>
    <row r="4258" customFormat="false" ht="17" hidden="false" customHeight="false" outlineLevel="0" collapsed="false">
      <c r="A4258" s="11" t="n">
        <f aca="false">D908</f>
        <v>3830.94633</v>
      </c>
      <c r="B4258" s="1" t="s">
        <v>174</v>
      </c>
    </row>
    <row r="4259" customFormat="false" ht="17" hidden="false" customHeight="false" outlineLevel="0" collapsed="false">
      <c r="A4259" s="11" t="n">
        <f aca="false">D909</f>
        <v>4917.75734601562</v>
      </c>
    </row>
    <row r="4260" customFormat="false" ht="17" hidden="false" customHeight="false" outlineLevel="0" collapsed="false">
      <c r="A4260" s="1" t="s">
        <v>277</v>
      </c>
      <c r="B4260" s="1" t="s">
        <v>272</v>
      </c>
    </row>
    <row r="4261" customFormat="false" ht="17" hidden="false" customHeight="false" outlineLevel="0" collapsed="false">
      <c r="A4261" s="1" t="s">
        <v>269</v>
      </c>
      <c r="B4261" s="1" t="s">
        <v>335</v>
      </c>
      <c r="C4261" s="1" t="s">
        <v>271</v>
      </c>
      <c r="D4261" s="12" t="n">
        <v>0</v>
      </c>
      <c r="E4261" s="1" t="s">
        <v>272</v>
      </c>
    </row>
    <row r="4262" customFormat="false" ht="17" hidden="false" customHeight="false" outlineLevel="0" collapsed="false">
      <c r="A4262" s="1" t="s">
        <v>273</v>
      </c>
      <c r="B4262" s="1" t="s">
        <v>336</v>
      </c>
      <c r="C4262" s="1" t="s">
        <v>271</v>
      </c>
      <c r="D4262" s="6" t="n">
        <v>15</v>
      </c>
      <c r="E4262" s="1" t="s">
        <v>272</v>
      </c>
    </row>
    <row r="4263" customFormat="false" ht="17" hidden="false" customHeight="false" outlineLevel="0" collapsed="false">
      <c r="A4263" s="1" t="s">
        <v>269</v>
      </c>
      <c r="B4263" s="1" t="s">
        <v>337</v>
      </c>
      <c r="C4263" s="1" t="s">
        <v>271</v>
      </c>
      <c r="D4263" s="1" t="s">
        <v>276</v>
      </c>
    </row>
    <row r="4264" customFormat="false" ht="17" hidden="false" customHeight="false" outlineLevel="0" collapsed="false">
      <c r="A4264" s="12" t="n">
        <f aca="false">A914</f>
        <v>0</v>
      </c>
      <c r="B4264" s="1" t="s">
        <v>174</v>
      </c>
    </row>
    <row r="4265" customFormat="false" ht="17" hidden="false" customHeight="false" outlineLevel="0" collapsed="false">
      <c r="A4265" s="12" t="n">
        <f aca="false">A915</f>
        <v>6</v>
      </c>
      <c r="B4265" s="1" t="s">
        <v>174</v>
      </c>
    </row>
    <row r="4266" customFormat="false" ht="17" hidden="false" customHeight="false" outlineLevel="0" collapsed="false">
      <c r="A4266" s="12" t="n">
        <f aca="false">A916</f>
        <v>8</v>
      </c>
      <c r="B4266" s="1" t="s">
        <v>174</v>
      </c>
    </row>
    <row r="4267" customFormat="false" ht="17" hidden="false" customHeight="false" outlineLevel="0" collapsed="false">
      <c r="A4267" s="12" t="n">
        <f aca="false">A917</f>
        <v>12</v>
      </c>
      <c r="B4267" s="1" t="s">
        <v>174</v>
      </c>
    </row>
    <row r="4268" customFormat="false" ht="17" hidden="false" customHeight="false" outlineLevel="0" collapsed="false">
      <c r="A4268" s="12" t="n">
        <f aca="false">A918</f>
        <v>16</v>
      </c>
      <c r="B4268" s="1" t="s">
        <v>174</v>
      </c>
    </row>
    <row r="4269" customFormat="false" ht="17" hidden="false" customHeight="false" outlineLevel="0" collapsed="false">
      <c r="A4269" s="12" t="n">
        <f aca="false">A919</f>
        <v>24</v>
      </c>
      <c r="B4269" s="1" t="s">
        <v>174</v>
      </c>
    </row>
    <row r="4270" customFormat="false" ht="17" hidden="false" customHeight="false" outlineLevel="0" collapsed="false">
      <c r="A4270" s="12" t="n">
        <f aca="false">A920</f>
        <v>32</v>
      </c>
      <c r="B4270" s="1" t="s">
        <v>174</v>
      </c>
    </row>
    <row r="4271" customFormat="false" ht="17" hidden="false" customHeight="false" outlineLevel="0" collapsed="false">
      <c r="A4271" s="12" t="n">
        <f aca="false">A921</f>
        <v>48</v>
      </c>
      <c r="B4271" s="1" t="s">
        <v>174</v>
      </c>
    </row>
    <row r="4272" customFormat="false" ht="17" hidden="false" customHeight="false" outlineLevel="0" collapsed="false">
      <c r="A4272" s="12" t="n">
        <f aca="false">A922</f>
        <v>64</v>
      </c>
      <c r="B4272" s="1" t="s">
        <v>174</v>
      </c>
    </row>
    <row r="4273" customFormat="false" ht="17" hidden="false" customHeight="false" outlineLevel="0" collapsed="false">
      <c r="A4273" s="12" t="n">
        <f aca="false">A923</f>
        <v>128</v>
      </c>
      <c r="B4273" s="1" t="s">
        <v>174</v>
      </c>
    </row>
    <row r="4274" customFormat="false" ht="17" hidden="false" customHeight="false" outlineLevel="0" collapsed="false">
      <c r="A4274" s="12" t="n">
        <f aca="false">A924</f>
        <v>256</v>
      </c>
      <c r="B4274" s="1" t="s">
        <v>174</v>
      </c>
    </row>
    <row r="4275" customFormat="false" ht="17" hidden="false" customHeight="false" outlineLevel="0" collapsed="false">
      <c r="A4275" s="12" t="n">
        <f aca="false">A925</f>
        <v>512</v>
      </c>
      <c r="B4275" s="1" t="s">
        <v>174</v>
      </c>
    </row>
    <row r="4276" customFormat="false" ht="17" hidden="false" customHeight="false" outlineLevel="0" collapsed="false">
      <c r="A4276" s="12" t="n">
        <f aca="false">A926</f>
        <v>1024</v>
      </c>
      <c r="B4276" s="1" t="s">
        <v>174</v>
      </c>
    </row>
    <row r="4277" customFormat="false" ht="17" hidden="false" customHeight="false" outlineLevel="0" collapsed="false">
      <c r="A4277" s="12" t="n">
        <f aca="false">A927</f>
        <v>2048</v>
      </c>
      <c r="B4277" s="1" t="s">
        <v>174</v>
      </c>
    </row>
    <row r="4278" customFormat="false" ht="17" hidden="false" customHeight="false" outlineLevel="0" collapsed="false">
      <c r="A4278" s="12" t="n">
        <f aca="false">A928</f>
        <v>3072</v>
      </c>
      <c r="B4278" s="1" t="s">
        <v>174</v>
      </c>
    </row>
    <row r="4279" customFormat="false" ht="17" hidden="false" customHeight="false" outlineLevel="0" collapsed="false">
      <c r="A4279" s="12" t="n">
        <f aca="false">A929</f>
        <v>4095</v>
      </c>
    </row>
    <row r="4280" customFormat="false" ht="17" hidden="false" customHeight="false" outlineLevel="0" collapsed="false">
      <c r="A4280" s="1" t="s">
        <v>277</v>
      </c>
      <c r="B4280" s="1" t="s">
        <v>272</v>
      </c>
    </row>
    <row r="4281" customFormat="false" ht="17" hidden="false" customHeight="false" outlineLevel="0" collapsed="false">
      <c r="A4281" s="1" t="s">
        <v>269</v>
      </c>
      <c r="B4281" s="1" t="s">
        <v>338</v>
      </c>
      <c r="C4281" s="1" t="s">
        <v>271</v>
      </c>
      <c r="D4281" s="1" t="s">
        <v>276</v>
      </c>
    </row>
    <row r="4282" customFormat="false" ht="17" hidden="false" customHeight="false" outlineLevel="0" collapsed="false">
      <c r="A4282" s="11" t="n">
        <f aca="false">D914</f>
        <v>0.179540859374999</v>
      </c>
      <c r="B4282" s="1" t="s">
        <v>174</v>
      </c>
    </row>
    <row r="4283" customFormat="false" ht="17" hidden="false" customHeight="false" outlineLevel="0" collapsed="false">
      <c r="A4283" s="11" t="n">
        <f aca="false">D915</f>
        <v>6.50835615234375</v>
      </c>
      <c r="B4283" s="1" t="s">
        <v>174</v>
      </c>
    </row>
    <row r="4284" customFormat="false" ht="17" hidden="false" customHeight="false" outlineLevel="0" collapsed="false">
      <c r="A4284" s="11" t="n">
        <f aca="false">D916</f>
        <v>8.61796125</v>
      </c>
      <c r="B4284" s="1" t="s">
        <v>174</v>
      </c>
    </row>
    <row r="4285" customFormat="false" ht="17" hidden="false" customHeight="false" outlineLevel="0" collapsed="false">
      <c r="A4285" s="11" t="n">
        <f aca="false">D917</f>
        <v>13.233898828125</v>
      </c>
      <c r="B4285" s="1" t="s">
        <v>174</v>
      </c>
    </row>
    <row r="4286" customFormat="false" ht="17" hidden="false" customHeight="false" outlineLevel="0" collapsed="false">
      <c r="A4286" s="11" t="n">
        <f aca="false">D918</f>
        <v>17.869141875</v>
      </c>
      <c r="B4286" s="1" t="s">
        <v>174</v>
      </c>
    </row>
    <row r="4287" customFormat="false" ht="17" hidden="false" customHeight="false" outlineLevel="0" collapsed="false">
      <c r="A4287" s="11" t="n">
        <f aca="false">D919</f>
        <v>27.08943375</v>
      </c>
      <c r="B4287" s="1" t="s">
        <v>174</v>
      </c>
    </row>
    <row r="4288" customFormat="false" ht="17" hidden="false" customHeight="false" outlineLevel="0" collapsed="false">
      <c r="A4288" s="11" t="n">
        <f aca="false">D920</f>
        <v>36.29428125</v>
      </c>
      <c r="B4288" s="1" t="s">
        <v>174</v>
      </c>
    </row>
    <row r="4289" customFormat="false" ht="17" hidden="false" customHeight="false" outlineLevel="0" collapsed="false">
      <c r="A4289" s="11" t="n">
        <f aca="false">D921</f>
        <v>54.70783734375</v>
      </c>
      <c r="B4289" s="1" t="s">
        <v>174</v>
      </c>
    </row>
    <row r="4290" customFormat="false" ht="17" hidden="false" customHeight="false" outlineLevel="0" collapsed="false">
      <c r="A4290" s="11" t="n">
        <f aca="false">D922</f>
        <v>73.17544875</v>
      </c>
      <c r="B4290" s="1" t="s">
        <v>174</v>
      </c>
    </row>
    <row r="4291" customFormat="false" ht="17" hidden="false" customHeight="false" outlineLevel="0" collapsed="false">
      <c r="A4291" s="11" t="n">
        <f aca="false">D923</f>
        <v>146.93778375</v>
      </c>
      <c r="B4291" s="1" t="s">
        <v>174</v>
      </c>
    </row>
    <row r="4292" customFormat="false" ht="17" hidden="false" customHeight="false" outlineLevel="0" collapsed="false">
      <c r="A4292" s="11" t="n">
        <f aca="false">D924</f>
        <v>294.925785</v>
      </c>
      <c r="B4292" s="1" t="s">
        <v>174</v>
      </c>
    </row>
    <row r="4293" customFormat="false" ht="17" hidden="false" customHeight="false" outlineLevel="0" collapsed="false">
      <c r="A4293" s="11" t="n">
        <f aca="false">D925</f>
        <v>591.2724525</v>
      </c>
      <c r="B4293" s="1" t="s">
        <v>174</v>
      </c>
    </row>
    <row r="4294" customFormat="false" ht="17" hidden="false" customHeight="false" outlineLevel="0" collapsed="false">
      <c r="A4294" s="11" t="n">
        <f aca="false">D926</f>
        <v>1185.88089</v>
      </c>
      <c r="B4294" s="1" t="s">
        <v>174</v>
      </c>
    </row>
    <row r="4295" customFormat="false" ht="17" hidden="false" customHeight="false" outlineLevel="0" collapsed="false">
      <c r="A4295" s="11" t="n">
        <f aca="false">D927</f>
        <v>2387.57682</v>
      </c>
      <c r="B4295" s="1" t="s">
        <v>174</v>
      </c>
    </row>
    <row r="4296" customFormat="false" ht="17" hidden="false" customHeight="false" outlineLevel="0" collapsed="false">
      <c r="A4296" s="11" t="n">
        <f aca="false">D928</f>
        <v>3597.67449</v>
      </c>
      <c r="B4296" s="1" t="s">
        <v>174</v>
      </c>
    </row>
    <row r="4297" customFormat="false" ht="17" hidden="false" customHeight="false" outlineLevel="0" collapsed="false">
      <c r="A4297" s="11" t="n">
        <f aca="false">D929</f>
        <v>4806.59042399414</v>
      </c>
    </row>
    <row r="4298" customFormat="false" ht="17" hidden="false" customHeight="false" outlineLevel="0" collapsed="false">
      <c r="A4298" s="1" t="s">
        <v>277</v>
      </c>
      <c r="B4298" s="1" t="s">
        <v>272</v>
      </c>
    </row>
    <row r="4299" customFormat="false" ht="17" hidden="false" customHeight="false" outlineLevel="0" collapsed="false">
      <c r="A4299" s="1" t="s">
        <v>269</v>
      </c>
      <c r="B4299" s="1" t="s">
        <v>339</v>
      </c>
      <c r="C4299" s="1" t="s">
        <v>271</v>
      </c>
      <c r="D4299" s="12" t="n">
        <v>22</v>
      </c>
      <c r="E4299" s="1" t="s">
        <v>272</v>
      </c>
    </row>
    <row r="4300" customFormat="false" ht="17" hidden="false" customHeight="false" outlineLevel="0" collapsed="false">
      <c r="A4300" s="1" t="s">
        <v>273</v>
      </c>
      <c r="B4300" s="1" t="s">
        <v>340</v>
      </c>
      <c r="C4300" s="1" t="s">
        <v>271</v>
      </c>
      <c r="D4300" s="6" t="n">
        <v>16</v>
      </c>
      <c r="E4300" s="1" t="s">
        <v>272</v>
      </c>
    </row>
    <row r="4301" customFormat="false" ht="17" hidden="false" customHeight="false" outlineLevel="0" collapsed="false">
      <c r="A4301" s="1" t="s">
        <v>269</v>
      </c>
      <c r="B4301" s="1" t="s">
        <v>341</v>
      </c>
      <c r="C4301" s="1" t="s">
        <v>271</v>
      </c>
      <c r="D4301" s="1" t="s">
        <v>276</v>
      </c>
    </row>
    <row r="4302" customFormat="false" ht="17" hidden="false" customHeight="false" outlineLevel="0" collapsed="false">
      <c r="A4302" s="12" t="n">
        <f aca="false">A1018</f>
        <v>0</v>
      </c>
      <c r="B4302" s="1" t="s">
        <v>174</v>
      </c>
    </row>
    <row r="4303" customFormat="false" ht="17" hidden="false" customHeight="false" outlineLevel="0" collapsed="false">
      <c r="A4303" s="12" t="n">
        <f aca="false">A1019</f>
        <v>5</v>
      </c>
      <c r="B4303" s="1" t="s">
        <v>174</v>
      </c>
    </row>
    <row r="4304" customFormat="false" ht="17" hidden="false" customHeight="false" outlineLevel="0" collapsed="false">
      <c r="A4304" s="12" t="n">
        <f aca="false">A1020</f>
        <v>6</v>
      </c>
      <c r="B4304" s="1" t="s">
        <v>174</v>
      </c>
    </row>
    <row r="4305" customFormat="false" ht="17" hidden="false" customHeight="false" outlineLevel="0" collapsed="false">
      <c r="A4305" s="12" t="n">
        <f aca="false">A1021</f>
        <v>8</v>
      </c>
      <c r="B4305" s="1" t="s">
        <v>174</v>
      </c>
    </row>
    <row r="4306" customFormat="false" ht="17" hidden="false" customHeight="false" outlineLevel="0" collapsed="false">
      <c r="A4306" s="12" t="n">
        <f aca="false">A1022</f>
        <v>12</v>
      </c>
      <c r="B4306" s="1" t="s">
        <v>174</v>
      </c>
    </row>
    <row r="4307" customFormat="false" ht="17" hidden="false" customHeight="false" outlineLevel="0" collapsed="false">
      <c r="A4307" s="12" t="n">
        <f aca="false">A1023</f>
        <v>16</v>
      </c>
      <c r="B4307" s="1" t="s">
        <v>174</v>
      </c>
    </row>
    <row r="4308" customFormat="false" ht="17" hidden="false" customHeight="false" outlineLevel="0" collapsed="false">
      <c r="A4308" s="12" t="n">
        <f aca="false">A1024</f>
        <v>32</v>
      </c>
      <c r="B4308" s="1" t="s">
        <v>174</v>
      </c>
    </row>
    <row r="4309" customFormat="false" ht="17" hidden="false" customHeight="false" outlineLevel="0" collapsed="false">
      <c r="A4309" s="12" t="n">
        <f aca="false">A1025</f>
        <v>64</v>
      </c>
      <c r="B4309" s="1" t="s">
        <v>174</v>
      </c>
    </row>
    <row r="4310" customFormat="false" ht="17" hidden="false" customHeight="false" outlineLevel="0" collapsed="false">
      <c r="A4310" s="12" t="n">
        <f aca="false">A1026</f>
        <v>128</v>
      </c>
      <c r="B4310" s="1" t="s">
        <v>174</v>
      </c>
    </row>
    <row r="4311" customFormat="false" ht="17" hidden="false" customHeight="false" outlineLevel="0" collapsed="false">
      <c r="A4311" s="12" t="n">
        <f aca="false">A1027</f>
        <v>256</v>
      </c>
      <c r="B4311" s="1" t="s">
        <v>174</v>
      </c>
    </row>
    <row r="4312" customFormat="false" ht="17" hidden="false" customHeight="false" outlineLevel="0" collapsed="false">
      <c r="A4312" s="12" t="n">
        <f aca="false">A1028</f>
        <v>512</v>
      </c>
      <c r="B4312" s="1" t="s">
        <v>174</v>
      </c>
    </row>
    <row r="4313" customFormat="false" ht="17" hidden="false" customHeight="false" outlineLevel="0" collapsed="false">
      <c r="A4313" s="12" t="n">
        <f aca="false">A1029</f>
        <v>1024</v>
      </c>
      <c r="B4313" s="1" t="s">
        <v>174</v>
      </c>
    </row>
    <row r="4314" customFormat="false" ht="17" hidden="false" customHeight="false" outlineLevel="0" collapsed="false">
      <c r="A4314" s="12" t="n">
        <f aca="false">A1030</f>
        <v>2048</v>
      </c>
      <c r="B4314" s="1" t="s">
        <v>174</v>
      </c>
    </row>
    <row r="4315" customFormat="false" ht="17" hidden="false" customHeight="false" outlineLevel="0" collapsed="false">
      <c r="A4315" s="12" t="n">
        <f aca="false">A1031</f>
        <v>3072</v>
      </c>
      <c r="B4315" s="1" t="s">
        <v>174</v>
      </c>
    </row>
    <row r="4316" customFormat="false" ht="17" hidden="false" customHeight="false" outlineLevel="0" collapsed="false">
      <c r="A4316" s="12" t="n">
        <f aca="false">A1032</f>
        <v>3500</v>
      </c>
      <c r="B4316" s="1" t="s">
        <v>174</v>
      </c>
    </row>
    <row r="4317" customFormat="false" ht="17" hidden="false" customHeight="false" outlineLevel="0" collapsed="false">
      <c r="A4317" s="12" t="n">
        <f aca="false">A1033</f>
        <v>4090</v>
      </c>
      <c r="B4317" s="1" t="s">
        <v>174</v>
      </c>
    </row>
    <row r="4318" customFormat="false" ht="17" hidden="false" customHeight="false" outlineLevel="0" collapsed="false">
      <c r="A4318" s="12" t="n">
        <f aca="false">A1034</f>
        <v>4095</v>
      </c>
    </row>
    <row r="4319" customFormat="false" ht="17" hidden="false" customHeight="false" outlineLevel="0" collapsed="false">
      <c r="A4319" s="1" t="s">
        <v>277</v>
      </c>
      <c r="B4319" s="1" t="s">
        <v>272</v>
      </c>
    </row>
    <row r="4320" customFormat="false" ht="17" hidden="false" customHeight="false" outlineLevel="0" collapsed="false">
      <c r="A4320" s="1" t="s">
        <v>269</v>
      </c>
      <c r="B4320" s="1" t="s">
        <v>342</v>
      </c>
      <c r="C4320" s="1" t="s">
        <v>271</v>
      </c>
      <c r="D4320" s="1" t="s">
        <v>276</v>
      </c>
    </row>
    <row r="4321" customFormat="false" ht="17" hidden="false" customHeight="false" outlineLevel="0" collapsed="false">
      <c r="A4321" s="11" t="n">
        <f aca="false">D1018</f>
        <v>-0.561668481445312</v>
      </c>
      <c r="B4321" s="1" t="s">
        <v>174</v>
      </c>
    </row>
    <row r="4322" customFormat="false" ht="17" hidden="false" customHeight="false" outlineLevel="0" collapsed="false">
      <c r="A4322" s="11" t="n">
        <f aca="false">D1019</f>
        <v>0.80359013671875</v>
      </c>
      <c r="B4322" s="1" t="s">
        <v>174</v>
      </c>
    </row>
    <row r="4323" customFormat="false" ht="17" hidden="false" customHeight="false" outlineLevel="0" collapsed="false">
      <c r="A4323" s="11" t="n">
        <f aca="false">D1020</f>
        <v>1.07664186035156</v>
      </c>
      <c r="B4323" s="1" t="s">
        <v>174</v>
      </c>
    </row>
    <row r="4324" customFormat="false" ht="17" hidden="false" customHeight="false" outlineLevel="0" collapsed="false">
      <c r="A4324" s="11" t="n">
        <f aca="false">D1021</f>
        <v>1.61055873046875</v>
      </c>
      <c r="B4324" s="1" t="s">
        <v>174</v>
      </c>
    </row>
    <row r="4325" customFormat="false" ht="17" hidden="false" customHeight="false" outlineLevel="0" collapsed="false">
      <c r="A4325" s="11" t="n">
        <f aca="false">D1022</f>
        <v>2.64243603515625</v>
      </c>
      <c r="B4325" s="1" t="s">
        <v>174</v>
      </c>
    </row>
    <row r="4326" customFormat="false" ht="17" hidden="false" customHeight="false" outlineLevel="0" collapsed="false">
      <c r="A4326" s="11" t="n">
        <f aca="false">D1023</f>
        <v>3.68493134765625</v>
      </c>
      <c r="B4326" s="1" t="s">
        <v>174</v>
      </c>
    </row>
    <row r="4327" customFormat="false" ht="17" hidden="false" customHeight="false" outlineLevel="0" collapsed="false">
      <c r="A4327" s="11" t="n">
        <f aca="false">D1024</f>
        <v>7.8891798046875</v>
      </c>
      <c r="B4327" s="1" t="s">
        <v>174</v>
      </c>
    </row>
    <row r="4328" customFormat="false" ht="17" hidden="false" customHeight="false" outlineLevel="0" collapsed="false">
      <c r="A4328" s="11" t="n">
        <f aca="false">D1025</f>
        <v>16.16639953125</v>
      </c>
      <c r="B4328" s="1" t="s">
        <v>174</v>
      </c>
    </row>
    <row r="4329" customFormat="false" ht="17" hidden="false" customHeight="false" outlineLevel="0" collapsed="false">
      <c r="A4329" s="11" t="n">
        <f aca="false">D1026</f>
        <v>32.72276953125</v>
      </c>
      <c r="B4329" s="1" t="s">
        <v>174</v>
      </c>
    </row>
    <row r="4330" customFormat="false" ht="17" hidden="false" customHeight="false" outlineLevel="0" collapsed="false">
      <c r="A4330" s="11" t="n">
        <f aca="false">D1027</f>
        <v>65.8162040625</v>
      </c>
      <c r="B4330" s="1" t="s">
        <v>174</v>
      </c>
    </row>
    <row r="4331" customFormat="false" ht="17" hidden="false" customHeight="false" outlineLevel="0" collapsed="false">
      <c r="A4331" s="11" t="n">
        <f aca="false">D1028</f>
        <v>131.92585125</v>
      </c>
      <c r="B4331" s="1" t="s">
        <v>174</v>
      </c>
    </row>
    <row r="4332" customFormat="false" ht="17" hidden="false" customHeight="false" outlineLevel="0" collapsed="false">
      <c r="A4332" s="11" t="n">
        <f aca="false">D1029</f>
        <v>264.06792375</v>
      </c>
      <c r="B4332" s="1" t="s">
        <v>174</v>
      </c>
    </row>
    <row r="4333" customFormat="false" ht="17" hidden="false" customHeight="false" outlineLevel="0" collapsed="false">
      <c r="A4333" s="11" t="n">
        <f aca="false">D1030</f>
        <v>530.54517</v>
      </c>
      <c r="B4333" s="1" t="s">
        <v>174</v>
      </c>
    </row>
    <row r="4334" customFormat="false" ht="17" hidden="false" customHeight="false" outlineLevel="0" collapsed="false">
      <c r="A4334" s="11" t="n">
        <f aca="false">D1031</f>
        <v>799.771515</v>
      </c>
      <c r="B4334" s="1" t="s">
        <v>174</v>
      </c>
    </row>
    <row r="4335" customFormat="false" ht="17" hidden="false" customHeight="false" outlineLevel="0" collapsed="false">
      <c r="A4335" s="11" t="n">
        <f aca="false">D1032</f>
        <v>913.1332275</v>
      </c>
      <c r="B4335" s="1" t="s">
        <v>174</v>
      </c>
    </row>
    <row r="4336" customFormat="false" ht="17" hidden="false" customHeight="false" outlineLevel="0" collapsed="false">
      <c r="A4336" s="11" t="n">
        <f aca="false">D1033</f>
        <v>1067.5152</v>
      </c>
      <c r="B4336" s="1" t="s">
        <v>174</v>
      </c>
    </row>
    <row r="4337" customFormat="false" ht="17" hidden="false" customHeight="false" outlineLevel="0" collapsed="false">
      <c r="A4337" s="11" t="n">
        <f aca="false">D1034</f>
        <v>1068.99786</v>
      </c>
    </row>
    <row r="4338" customFormat="false" ht="17" hidden="false" customHeight="false" outlineLevel="0" collapsed="false">
      <c r="A4338" s="1" t="s">
        <v>277</v>
      </c>
      <c r="B4338" s="1" t="s">
        <v>272</v>
      </c>
    </row>
    <row r="4339" customFormat="false" ht="17" hidden="false" customHeight="false" outlineLevel="0" collapsed="false">
      <c r="A4339" s="1" t="s">
        <v>269</v>
      </c>
      <c r="B4339" s="1" t="s">
        <v>343</v>
      </c>
      <c r="C4339" s="1" t="s">
        <v>271</v>
      </c>
      <c r="D4339" s="12" t="n">
        <v>0</v>
      </c>
      <c r="E4339" s="1" t="s">
        <v>272</v>
      </c>
    </row>
    <row r="4340" customFormat="false" ht="17" hidden="false" customHeight="false" outlineLevel="0" collapsed="false">
      <c r="A4340" s="1" t="s">
        <v>273</v>
      </c>
      <c r="B4340" s="1" t="s">
        <v>344</v>
      </c>
      <c r="C4340" s="1" t="s">
        <v>271</v>
      </c>
      <c r="D4340" s="6" t="n">
        <v>18</v>
      </c>
      <c r="E4340" s="1" t="s">
        <v>272</v>
      </c>
    </row>
    <row r="4341" customFormat="false" ht="17" hidden="false" customHeight="false" outlineLevel="0" collapsed="false">
      <c r="A4341" s="1" t="s">
        <v>269</v>
      </c>
      <c r="B4341" s="1" t="s">
        <v>345</v>
      </c>
      <c r="C4341" s="1" t="s">
        <v>271</v>
      </c>
      <c r="D4341" s="1" t="s">
        <v>276</v>
      </c>
    </row>
    <row r="4342" customFormat="false" ht="17" hidden="false" customHeight="false" outlineLevel="0" collapsed="false">
      <c r="A4342" s="12" t="n">
        <f aca="false">A1039</f>
        <v>0</v>
      </c>
      <c r="B4342" s="1" t="s">
        <v>174</v>
      </c>
    </row>
    <row r="4343" customFormat="false" ht="17" hidden="false" customHeight="false" outlineLevel="0" collapsed="false">
      <c r="A4343" s="12" t="n">
        <f aca="false">A1040</f>
        <v>4</v>
      </c>
      <c r="B4343" s="1" t="s">
        <v>174</v>
      </c>
    </row>
    <row r="4344" customFormat="false" ht="17" hidden="false" customHeight="false" outlineLevel="0" collapsed="false">
      <c r="A4344" s="12" t="n">
        <f aca="false">A1041</f>
        <v>6</v>
      </c>
      <c r="B4344" s="1" t="s">
        <v>174</v>
      </c>
    </row>
    <row r="4345" customFormat="false" ht="17" hidden="false" customHeight="false" outlineLevel="0" collapsed="false">
      <c r="A4345" s="12" t="n">
        <f aca="false">A1042</f>
        <v>8</v>
      </c>
      <c r="B4345" s="1" t="s">
        <v>174</v>
      </c>
    </row>
    <row r="4346" customFormat="false" ht="17" hidden="false" customHeight="false" outlineLevel="0" collapsed="false">
      <c r="A4346" s="12" t="n">
        <f aca="false">A1043</f>
        <v>12</v>
      </c>
      <c r="B4346" s="1" t="s">
        <v>174</v>
      </c>
    </row>
    <row r="4347" customFormat="false" ht="17" hidden="false" customHeight="false" outlineLevel="0" collapsed="false">
      <c r="A4347" s="12" t="n">
        <f aca="false">A1044</f>
        <v>16</v>
      </c>
      <c r="B4347" s="1" t="s">
        <v>174</v>
      </c>
    </row>
    <row r="4348" customFormat="false" ht="17" hidden="false" customHeight="false" outlineLevel="0" collapsed="false">
      <c r="A4348" s="12" t="n">
        <f aca="false">A1045</f>
        <v>24</v>
      </c>
      <c r="B4348" s="1" t="s">
        <v>174</v>
      </c>
    </row>
    <row r="4349" customFormat="false" ht="17" hidden="false" customHeight="false" outlineLevel="0" collapsed="false">
      <c r="A4349" s="12" t="n">
        <f aca="false">A1046</f>
        <v>32</v>
      </c>
      <c r="B4349" s="1" t="s">
        <v>174</v>
      </c>
    </row>
    <row r="4350" customFormat="false" ht="17" hidden="false" customHeight="false" outlineLevel="0" collapsed="false">
      <c r="A4350" s="12" t="n">
        <f aca="false">A1047</f>
        <v>48</v>
      </c>
      <c r="B4350" s="1" t="s">
        <v>174</v>
      </c>
    </row>
    <row r="4351" customFormat="false" ht="17" hidden="false" customHeight="false" outlineLevel="0" collapsed="false">
      <c r="A4351" s="12" t="n">
        <f aca="false">A1048</f>
        <v>64</v>
      </c>
      <c r="B4351" s="1" t="s">
        <v>174</v>
      </c>
    </row>
    <row r="4352" customFormat="false" ht="17" hidden="false" customHeight="false" outlineLevel="0" collapsed="false">
      <c r="A4352" s="12" t="n">
        <f aca="false">A1049</f>
        <v>128</v>
      </c>
      <c r="B4352" s="1" t="s">
        <v>174</v>
      </c>
    </row>
    <row r="4353" customFormat="false" ht="17" hidden="false" customHeight="false" outlineLevel="0" collapsed="false">
      <c r="A4353" s="12" t="n">
        <f aca="false">A1050</f>
        <v>256</v>
      </c>
      <c r="B4353" s="1" t="s">
        <v>174</v>
      </c>
    </row>
    <row r="4354" customFormat="false" ht="17" hidden="false" customHeight="false" outlineLevel="0" collapsed="false">
      <c r="A4354" s="12" t="n">
        <f aca="false">A1051</f>
        <v>512</v>
      </c>
      <c r="B4354" s="1" t="s">
        <v>174</v>
      </c>
    </row>
    <row r="4355" customFormat="false" ht="17" hidden="false" customHeight="false" outlineLevel="0" collapsed="false">
      <c r="A4355" s="12" t="n">
        <f aca="false">A1052</f>
        <v>1024</v>
      </c>
      <c r="B4355" s="1" t="s">
        <v>174</v>
      </c>
    </row>
    <row r="4356" customFormat="false" ht="17" hidden="false" customHeight="false" outlineLevel="0" collapsed="false">
      <c r="A4356" s="12" t="n">
        <f aca="false">A1053</f>
        <v>2048</v>
      </c>
      <c r="B4356" s="1" t="s">
        <v>174</v>
      </c>
    </row>
    <row r="4357" customFormat="false" ht="17" hidden="false" customHeight="false" outlineLevel="0" collapsed="false">
      <c r="A4357" s="12" t="n">
        <f aca="false">A1054</f>
        <v>3072</v>
      </c>
      <c r="B4357" s="1" t="s">
        <v>174</v>
      </c>
    </row>
    <row r="4358" customFormat="false" ht="17" hidden="false" customHeight="false" outlineLevel="0" collapsed="false">
      <c r="A4358" s="12" t="n">
        <f aca="false">A1055</f>
        <v>3250</v>
      </c>
      <c r="B4358" s="1" t="s">
        <v>174</v>
      </c>
    </row>
    <row r="4359" customFormat="false" ht="17" hidden="false" customHeight="false" outlineLevel="0" collapsed="false">
      <c r="A4359" s="12" t="n">
        <f aca="false">A1056</f>
        <v>3800</v>
      </c>
      <c r="B4359" s="1" t="s">
        <v>174</v>
      </c>
    </row>
    <row r="4360" customFormat="false" ht="17" hidden="false" customHeight="false" outlineLevel="0" collapsed="false">
      <c r="A4360" s="12" t="n">
        <f aca="false">A1057</f>
        <v>4095</v>
      </c>
    </row>
    <row r="4361" customFormat="false" ht="17" hidden="false" customHeight="false" outlineLevel="0" collapsed="false">
      <c r="A4361" s="1" t="s">
        <v>277</v>
      </c>
      <c r="B4361" s="1" t="s">
        <v>272</v>
      </c>
    </row>
    <row r="4362" customFormat="false" ht="17" hidden="false" customHeight="false" outlineLevel="0" collapsed="false">
      <c r="A4362" s="1" t="s">
        <v>269</v>
      </c>
      <c r="B4362" s="1" t="s">
        <v>346</v>
      </c>
      <c r="C4362" s="1" t="s">
        <v>271</v>
      </c>
      <c r="D4362" s="1" t="s">
        <v>276</v>
      </c>
    </row>
    <row r="4363" customFormat="false" ht="17" hidden="false" customHeight="false" outlineLevel="0" collapsed="false">
      <c r="A4363" s="11" t="n">
        <f aca="false">D1039</f>
        <v>-0.314558481445312</v>
      </c>
      <c r="B4363" s="1" t="s">
        <v>174</v>
      </c>
    </row>
    <row r="4364" customFormat="false" ht="17" hidden="false" customHeight="false" outlineLevel="0" collapsed="false">
      <c r="A4364" s="11" t="n">
        <f aca="false">D1040</f>
        <v>0.744346479492188</v>
      </c>
      <c r="B4364" s="1" t="s">
        <v>174</v>
      </c>
    </row>
    <row r="4365" customFormat="false" ht="17" hidden="false" customHeight="false" outlineLevel="0" collapsed="false">
      <c r="A4365" s="11" t="n">
        <f aca="false">D1041</f>
        <v>1.27379895996094</v>
      </c>
      <c r="B4365" s="1" t="s">
        <v>174</v>
      </c>
    </row>
    <row r="4366" customFormat="false" ht="17" hidden="false" customHeight="false" outlineLevel="0" collapsed="false">
      <c r="A4366" s="11" t="n">
        <f aca="false">D1042</f>
        <v>1.8079571484375</v>
      </c>
      <c r="B4366" s="1" t="s">
        <v>174</v>
      </c>
    </row>
    <row r="4367" customFormat="false" ht="17" hidden="false" customHeight="false" outlineLevel="0" collapsed="false">
      <c r="A4367" s="11" t="n">
        <f aca="false">D1043</f>
        <v>2.8195637109375</v>
      </c>
      <c r="B4367" s="1" t="s">
        <v>174</v>
      </c>
    </row>
    <row r="4368" customFormat="false" ht="17" hidden="false" customHeight="false" outlineLevel="0" collapsed="false">
      <c r="A4368" s="11" t="n">
        <f aca="false">D1044</f>
        <v>3.83165291015625</v>
      </c>
      <c r="B4368" s="1" t="s">
        <v>174</v>
      </c>
    </row>
    <row r="4369" customFormat="false" ht="17" hidden="false" customHeight="false" outlineLevel="0" collapsed="false">
      <c r="A4369" s="11" t="n">
        <f aca="false">D1045</f>
        <v>5.8688625</v>
      </c>
      <c r="B4369" s="1" t="s">
        <v>174</v>
      </c>
    </row>
    <row r="4370" customFormat="false" ht="17" hidden="false" customHeight="false" outlineLevel="0" collapsed="false">
      <c r="A4370" s="11" t="n">
        <f aca="false">D1046</f>
        <v>7.928756015625</v>
      </c>
      <c r="B4370" s="1" t="s">
        <v>174</v>
      </c>
    </row>
    <row r="4371" customFormat="false" ht="17" hidden="false" customHeight="false" outlineLevel="0" collapsed="false">
      <c r="A4371" s="11" t="n">
        <f aca="false">D1047</f>
        <v>11.979043359375</v>
      </c>
      <c r="B4371" s="1" t="s">
        <v>174</v>
      </c>
    </row>
    <row r="4372" customFormat="false" ht="17" hidden="false" customHeight="false" outlineLevel="0" collapsed="false">
      <c r="A4372" s="11" t="n">
        <f aca="false">D1048</f>
        <v>16.03126125</v>
      </c>
      <c r="B4372" s="1" t="s">
        <v>174</v>
      </c>
    </row>
    <row r="4373" customFormat="false" ht="17" hidden="false" customHeight="false" outlineLevel="0" collapsed="false">
      <c r="A4373" s="11" t="n">
        <f aca="false">D1049</f>
        <v>32.16677203125</v>
      </c>
      <c r="B4373" s="1" t="s">
        <v>174</v>
      </c>
    </row>
    <row r="4374" customFormat="false" ht="17" hidden="false" customHeight="false" outlineLevel="0" collapsed="false">
      <c r="A4374" s="11" t="n">
        <f aca="false">D1050</f>
        <v>64.5497653125</v>
      </c>
      <c r="B4374" s="1" t="s">
        <v>174</v>
      </c>
    </row>
    <row r="4375" customFormat="false" ht="17" hidden="false" customHeight="false" outlineLevel="0" collapsed="false">
      <c r="A4375" s="11" t="n">
        <f aca="false">D1051</f>
        <v>129.3003075</v>
      </c>
      <c r="B4375" s="1" t="s">
        <v>174</v>
      </c>
    </row>
    <row r="4376" customFormat="false" ht="17" hidden="false" customHeight="false" outlineLevel="0" collapsed="false">
      <c r="A4376" s="11" t="n">
        <f aca="false">D1052</f>
        <v>259.06394625</v>
      </c>
      <c r="B4376" s="1" t="s">
        <v>174</v>
      </c>
    </row>
    <row r="4377" customFormat="false" ht="17" hidden="false" customHeight="false" outlineLevel="0" collapsed="false">
      <c r="A4377" s="11" t="n">
        <f aca="false">D1053</f>
        <v>519.8576625</v>
      </c>
      <c r="B4377" s="1" t="s">
        <v>174</v>
      </c>
    </row>
    <row r="4378" customFormat="false" ht="17" hidden="false" customHeight="false" outlineLevel="0" collapsed="false">
      <c r="A4378" s="11" t="n">
        <f aca="false">D1054</f>
        <v>782.9062575</v>
      </c>
      <c r="B4378" s="1" t="s">
        <v>174</v>
      </c>
    </row>
    <row r="4379" customFormat="false" ht="17" hidden="false" customHeight="false" outlineLevel="0" collapsed="false">
      <c r="A4379" s="11" t="n">
        <f aca="false">D1055</f>
        <v>828.8687175</v>
      </c>
      <c r="B4379" s="1" t="s">
        <v>174</v>
      </c>
    </row>
    <row r="4380" customFormat="false" ht="17" hidden="false" customHeight="false" outlineLevel="0" collapsed="false">
      <c r="A4380" s="11" t="n">
        <f aca="false">D1056</f>
        <v>971.512965</v>
      </c>
      <c r="B4380" s="1" t="s">
        <v>174</v>
      </c>
    </row>
    <row r="4381" customFormat="false" ht="17" hidden="false" customHeight="false" outlineLevel="0" collapsed="false">
      <c r="A4381" s="11" t="n">
        <f aca="false">D1057</f>
        <v>1048.02215229545</v>
      </c>
    </row>
    <row r="4382" customFormat="false" ht="17" hidden="false" customHeight="false" outlineLevel="0" collapsed="false">
      <c r="A4382" s="1" t="s">
        <v>277</v>
      </c>
      <c r="B4382" s="1" t="s">
        <v>272</v>
      </c>
    </row>
    <row r="4383" customFormat="false" ht="17" hidden="false" customHeight="false" outlineLevel="0" collapsed="false">
      <c r="A4383" s="1" t="s">
        <v>269</v>
      </c>
      <c r="B4383" s="1" t="s">
        <v>347</v>
      </c>
      <c r="C4383" s="1" t="s">
        <v>271</v>
      </c>
      <c r="D4383" s="12" t="n">
        <v>22</v>
      </c>
      <c r="E4383" s="1" t="s">
        <v>272</v>
      </c>
    </row>
    <row r="4384" customFormat="false" ht="17" hidden="false" customHeight="false" outlineLevel="0" collapsed="false">
      <c r="A4384" s="1" t="s">
        <v>273</v>
      </c>
      <c r="B4384" s="1" t="s">
        <v>348</v>
      </c>
      <c r="C4384" s="1" t="s">
        <v>271</v>
      </c>
      <c r="D4384" s="6" t="n">
        <v>10</v>
      </c>
      <c r="E4384" s="1" t="s">
        <v>272</v>
      </c>
    </row>
    <row r="4385" customFormat="false" ht="17" hidden="false" customHeight="false" outlineLevel="0" collapsed="false">
      <c r="A4385" s="1" t="s">
        <v>269</v>
      </c>
      <c r="B4385" s="1" t="s">
        <v>349</v>
      </c>
      <c r="C4385" s="1" t="s">
        <v>271</v>
      </c>
      <c r="D4385" s="1" t="s">
        <v>276</v>
      </c>
    </row>
    <row r="4386" customFormat="false" ht="17" hidden="false" customHeight="false" outlineLevel="0" collapsed="false">
      <c r="A4386" s="12" t="n">
        <f aca="false">A1062</f>
        <v>0</v>
      </c>
      <c r="B4386" s="1" t="s">
        <v>174</v>
      </c>
    </row>
    <row r="4387" customFormat="false" ht="17" hidden="false" customHeight="false" outlineLevel="0" collapsed="false">
      <c r="A4387" s="12" t="n">
        <f aca="false">A1063</f>
        <v>5</v>
      </c>
      <c r="B4387" s="1" t="s">
        <v>174</v>
      </c>
    </row>
    <row r="4388" customFormat="false" ht="17" hidden="false" customHeight="false" outlineLevel="0" collapsed="false">
      <c r="A4388" s="12" t="n">
        <f aca="false">A1064</f>
        <v>6</v>
      </c>
      <c r="B4388" s="1" t="s">
        <v>174</v>
      </c>
    </row>
    <row r="4389" customFormat="false" ht="17" hidden="false" customHeight="false" outlineLevel="0" collapsed="false">
      <c r="A4389" s="12" t="n">
        <f aca="false">A1065</f>
        <v>8</v>
      </c>
      <c r="B4389" s="1" t="s">
        <v>174</v>
      </c>
    </row>
    <row r="4390" customFormat="false" ht="17" hidden="false" customHeight="false" outlineLevel="0" collapsed="false">
      <c r="A4390" s="12" t="n">
        <f aca="false">A1066</f>
        <v>12</v>
      </c>
      <c r="B4390" s="1" t="s">
        <v>174</v>
      </c>
    </row>
    <row r="4391" customFormat="false" ht="17" hidden="false" customHeight="false" outlineLevel="0" collapsed="false">
      <c r="A4391" s="12" t="n">
        <f aca="false">A1067</f>
        <v>16</v>
      </c>
      <c r="B4391" s="1" t="s">
        <v>174</v>
      </c>
    </row>
    <row r="4392" customFormat="false" ht="17" hidden="false" customHeight="false" outlineLevel="0" collapsed="false">
      <c r="A4392" s="12" t="n">
        <f aca="false">A1068</f>
        <v>256</v>
      </c>
      <c r="B4392" s="1" t="s">
        <v>174</v>
      </c>
    </row>
    <row r="4393" customFormat="false" ht="17" hidden="false" customHeight="false" outlineLevel="0" collapsed="false">
      <c r="A4393" s="12" t="n">
        <f aca="false">A1069</f>
        <v>1024</v>
      </c>
      <c r="B4393" s="1" t="s">
        <v>174</v>
      </c>
    </row>
    <row r="4394" customFormat="false" ht="17" hidden="false" customHeight="false" outlineLevel="0" collapsed="false">
      <c r="A4394" s="12" t="n">
        <f aca="false">A1070</f>
        <v>2048</v>
      </c>
      <c r="B4394" s="1" t="s">
        <v>174</v>
      </c>
    </row>
    <row r="4395" customFormat="false" ht="17" hidden="false" customHeight="false" outlineLevel="0" collapsed="false">
      <c r="A4395" s="12" t="n">
        <f aca="false">A1071</f>
        <v>3072</v>
      </c>
      <c r="B4395" s="1" t="s">
        <v>174</v>
      </c>
    </row>
    <row r="4396" customFormat="false" ht="17" hidden="false" customHeight="false" outlineLevel="0" collapsed="false">
      <c r="A4396" s="12" t="n">
        <f aca="false">A1072</f>
        <v>4095</v>
      </c>
    </row>
    <row r="4397" customFormat="false" ht="17" hidden="false" customHeight="false" outlineLevel="0" collapsed="false">
      <c r="A4397" s="1" t="s">
        <v>277</v>
      </c>
      <c r="B4397" s="1" t="s">
        <v>272</v>
      </c>
    </row>
    <row r="4398" customFormat="false" ht="17" hidden="false" customHeight="false" outlineLevel="0" collapsed="false">
      <c r="A4398" s="1" t="s">
        <v>269</v>
      </c>
      <c r="B4398" s="1" t="s">
        <v>350</v>
      </c>
      <c r="C4398" s="1" t="s">
        <v>271</v>
      </c>
      <c r="D4398" s="1" t="s">
        <v>276</v>
      </c>
    </row>
    <row r="4399" customFormat="false" ht="17" hidden="false" customHeight="false" outlineLevel="0" collapsed="false">
      <c r="A4399" s="11" t="n">
        <f aca="false">D1062</f>
        <v>-3.005861484375</v>
      </c>
      <c r="B4399" s="1" t="s">
        <v>174</v>
      </c>
    </row>
    <row r="4400" customFormat="false" ht="17" hidden="false" customHeight="false" outlineLevel="0" collapsed="false">
      <c r="A4400" s="11" t="n">
        <f aca="false">D1063</f>
        <v>4.272300234375</v>
      </c>
      <c r="B4400" s="1" t="s">
        <v>174</v>
      </c>
    </row>
    <row r="4401" customFormat="false" ht="17" hidden="false" customHeight="false" outlineLevel="0" collapsed="false">
      <c r="A4401" s="11" t="n">
        <f aca="false">D1064</f>
        <v>5.727932578125</v>
      </c>
      <c r="B4401" s="1" t="s">
        <v>174</v>
      </c>
    </row>
    <row r="4402" customFormat="false" ht="17" hidden="false" customHeight="false" outlineLevel="0" collapsed="false">
      <c r="A4402" s="11" t="n">
        <f aca="false">D1065</f>
        <v>8.170074375</v>
      </c>
      <c r="B4402" s="1" t="s">
        <v>174</v>
      </c>
    </row>
    <row r="4403" customFormat="false" ht="17" hidden="false" customHeight="false" outlineLevel="0" collapsed="false">
      <c r="A4403" s="11" t="n">
        <f aca="false">D1066</f>
        <v>13.280231953125</v>
      </c>
      <c r="B4403" s="1" t="s">
        <v>174</v>
      </c>
    </row>
    <row r="4404" customFormat="false" ht="17" hidden="false" customHeight="false" outlineLevel="0" collapsed="false">
      <c r="A4404" s="11" t="n">
        <f aca="false">D1067</f>
        <v>18.50622234375</v>
      </c>
      <c r="B4404" s="1" t="s">
        <v>174</v>
      </c>
    </row>
    <row r="4405" customFormat="false" ht="17" hidden="false" customHeight="false" outlineLevel="0" collapsed="false">
      <c r="A4405" s="11" t="n">
        <f aca="false">D1068</f>
        <v>326.27786625</v>
      </c>
      <c r="B4405" s="1" t="s">
        <v>174</v>
      </c>
    </row>
    <row r="4406" customFormat="false" ht="17" hidden="false" customHeight="false" outlineLevel="0" collapsed="false">
      <c r="A4406" s="11" t="n">
        <f aca="false">D1069</f>
        <v>1305.48213</v>
      </c>
      <c r="B4406" s="1" t="s">
        <v>174</v>
      </c>
    </row>
    <row r="4407" customFormat="false" ht="17" hidden="false" customHeight="false" outlineLevel="0" collapsed="false">
      <c r="A4407" s="11" t="n">
        <f aca="false">D1070</f>
        <v>2629.2504</v>
      </c>
      <c r="B4407" s="1" t="s">
        <v>174</v>
      </c>
    </row>
    <row r="4408" customFormat="false" ht="17" hidden="false" customHeight="false" outlineLevel="0" collapsed="false">
      <c r="A4408" s="11" t="n">
        <f aca="false">D1071</f>
        <v>3963.15018</v>
      </c>
      <c r="B4408" s="1" t="s">
        <v>174</v>
      </c>
    </row>
    <row r="4409" customFormat="false" ht="17" hidden="false" customHeight="false" outlineLevel="0" collapsed="false">
      <c r="A4409" s="11" t="n">
        <f aca="false">D1072</f>
        <v>5295.74732349609</v>
      </c>
    </row>
    <row r="4410" customFormat="false" ht="17" hidden="false" customHeight="false" outlineLevel="0" collapsed="false">
      <c r="A4410" s="1" t="s">
        <v>277</v>
      </c>
      <c r="B4410" s="1" t="s">
        <v>272</v>
      </c>
    </row>
    <row r="4411" customFormat="false" ht="17" hidden="false" customHeight="false" outlineLevel="0" collapsed="false">
      <c r="A4411" s="1" t="s">
        <v>269</v>
      </c>
      <c r="B4411" s="1" t="s">
        <v>351</v>
      </c>
      <c r="C4411" s="1" t="s">
        <v>271</v>
      </c>
      <c r="D4411" s="12" t="n">
        <v>0</v>
      </c>
      <c r="E4411" s="1" t="s">
        <v>272</v>
      </c>
    </row>
    <row r="4412" customFormat="false" ht="17" hidden="false" customHeight="false" outlineLevel="0" collapsed="false">
      <c r="A4412" s="1" t="s">
        <v>273</v>
      </c>
      <c r="B4412" s="1" t="s">
        <v>352</v>
      </c>
      <c r="C4412" s="1" t="s">
        <v>271</v>
      </c>
      <c r="D4412" s="6" t="n">
        <v>16</v>
      </c>
      <c r="E4412" s="1" t="s">
        <v>272</v>
      </c>
    </row>
    <row r="4413" customFormat="false" ht="17" hidden="false" customHeight="false" outlineLevel="0" collapsed="false">
      <c r="A4413" s="1" t="s">
        <v>269</v>
      </c>
      <c r="B4413" s="1" t="s">
        <v>353</v>
      </c>
      <c r="C4413" s="1" t="s">
        <v>271</v>
      </c>
      <c r="D4413" s="1" t="s">
        <v>276</v>
      </c>
    </row>
    <row r="4414" customFormat="false" ht="17" hidden="false" customHeight="false" outlineLevel="0" collapsed="false">
      <c r="A4414" s="12" t="n">
        <f aca="false">A1077</f>
        <v>0</v>
      </c>
      <c r="B4414" s="1" t="s">
        <v>174</v>
      </c>
    </row>
    <row r="4415" customFormat="false" ht="17" hidden="false" customHeight="false" outlineLevel="0" collapsed="false">
      <c r="A4415" s="12" t="n">
        <f aca="false">A1078</f>
        <v>4</v>
      </c>
      <c r="B4415" s="1" t="s">
        <v>174</v>
      </c>
    </row>
    <row r="4416" customFormat="false" ht="17" hidden="false" customHeight="false" outlineLevel="0" collapsed="false">
      <c r="A4416" s="12" t="n">
        <f aca="false">A1079</f>
        <v>6</v>
      </c>
      <c r="B4416" s="1" t="s">
        <v>174</v>
      </c>
    </row>
    <row r="4417" customFormat="false" ht="17" hidden="false" customHeight="false" outlineLevel="0" collapsed="false">
      <c r="A4417" s="12" t="n">
        <f aca="false">A1080</f>
        <v>8</v>
      </c>
      <c r="B4417" s="1" t="s">
        <v>174</v>
      </c>
    </row>
    <row r="4418" customFormat="false" ht="17" hidden="false" customHeight="false" outlineLevel="0" collapsed="false">
      <c r="A4418" s="12" t="n">
        <f aca="false">A1081</f>
        <v>12</v>
      </c>
      <c r="B4418" s="1" t="s">
        <v>174</v>
      </c>
    </row>
    <row r="4419" customFormat="false" ht="17" hidden="false" customHeight="false" outlineLevel="0" collapsed="false">
      <c r="A4419" s="12" t="n">
        <f aca="false">A1082</f>
        <v>16</v>
      </c>
      <c r="B4419" s="1" t="s">
        <v>174</v>
      </c>
    </row>
    <row r="4420" customFormat="false" ht="17" hidden="false" customHeight="false" outlineLevel="0" collapsed="false">
      <c r="A4420" s="12" t="n">
        <f aca="false">A1083</f>
        <v>24</v>
      </c>
      <c r="B4420" s="1" t="s">
        <v>174</v>
      </c>
    </row>
    <row r="4421" customFormat="false" ht="17" hidden="false" customHeight="false" outlineLevel="0" collapsed="false">
      <c r="A4421" s="12" t="n">
        <f aca="false">A1084</f>
        <v>32</v>
      </c>
      <c r="B4421" s="1" t="s">
        <v>174</v>
      </c>
    </row>
    <row r="4422" customFormat="false" ht="17" hidden="false" customHeight="false" outlineLevel="0" collapsed="false">
      <c r="A4422" s="12" t="n">
        <f aca="false">A1085</f>
        <v>48</v>
      </c>
      <c r="B4422" s="1" t="s">
        <v>174</v>
      </c>
    </row>
    <row r="4423" customFormat="false" ht="17" hidden="false" customHeight="false" outlineLevel="0" collapsed="false">
      <c r="A4423" s="12" t="n">
        <f aca="false">A1086</f>
        <v>64</v>
      </c>
      <c r="B4423" s="1" t="s">
        <v>174</v>
      </c>
    </row>
    <row r="4424" customFormat="false" ht="17" hidden="false" customHeight="false" outlineLevel="0" collapsed="false">
      <c r="A4424" s="12" t="n">
        <f aca="false">A1087</f>
        <v>128</v>
      </c>
      <c r="B4424" s="1" t="s">
        <v>174</v>
      </c>
    </row>
    <row r="4425" customFormat="false" ht="17" hidden="false" customHeight="false" outlineLevel="0" collapsed="false">
      <c r="A4425" s="12" t="n">
        <f aca="false">A1088</f>
        <v>256</v>
      </c>
      <c r="B4425" s="1" t="s">
        <v>174</v>
      </c>
    </row>
    <row r="4426" customFormat="false" ht="17" hidden="false" customHeight="false" outlineLevel="0" collapsed="false">
      <c r="A4426" s="12" t="n">
        <f aca="false">A1089</f>
        <v>512</v>
      </c>
      <c r="B4426" s="1" t="s">
        <v>174</v>
      </c>
    </row>
    <row r="4427" customFormat="false" ht="17" hidden="false" customHeight="false" outlineLevel="0" collapsed="false">
      <c r="A4427" s="12" t="n">
        <f aca="false">A1090</f>
        <v>1024</v>
      </c>
      <c r="B4427" s="1" t="s">
        <v>174</v>
      </c>
    </row>
    <row r="4428" customFormat="false" ht="17" hidden="false" customHeight="false" outlineLevel="0" collapsed="false">
      <c r="A4428" s="12" t="n">
        <f aca="false">A1091</f>
        <v>2048</v>
      </c>
      <c r="B4428" s="1" t="s">
        <v>174</v>
      </c>
    </row>
    <row r="4429" customFormat="false" ht="17" hidden="false" customHeight="false" outlineLevel="0" collapsed="false">
      <c r="A4429" s="12" t="n">
        <f aca="false">A1092</f>
        <v>3072</v>
      </c>
      <c r="B4429" s="1" t="s">
        <v>174</v>
      </c>
    </row>
    <row r="4430" customFormat="false" ht="17" hidden="false" customHeight="false" outlineLevel="0" collapsed="false">
      <c r="A4430" s="12" t="n">
        <f aca="false">A1093</f>
        <v>4095</v>
      </c>
    </row>
    <row r="4431" customFormat="false" ht="17" hidden="false" customHeight="false" outlineLevel="0" collapsed="false">
      <c r="A4431" s="1" t="s">
        <v>277</v>
      </c>
      <c r="B4431" s="1" t="s">
        <v>272</v>
      </c>
    </row>
    <row r="4432" customFormat="false" ht="17" hidden="false" customHeight="false" outlineLevel="0" collapsed="false">
      <c r="A4432" s="1" t="s">
        <v>269</v>
      </c>
      <c r="B4432" s="1" t="s">
        <v>354</v>
      </c>
      <c r="C4432" s="1" t="s">
        <v>271</v>
      </c>
      <c r="D4432" s="1" t="s">
        <v>276</v>
      </c>
    </row>
    <row r="4433" customFormat="false" ht="17" hidden="false" customHeight="false" outlineLevel="0" collapsed="false">
      <c r="A4433" s="11" t="n">
        <f aca="false">D1077</f>
        <v>-1.49424328125</v>
      </c>
      <c r="B4433" s="1" t="s">
        <v>174</v>
      </c>
    </row>
    <row r="4434" customFormat="false" ht="17" hidden="false" customHeight="false" outlineLevel="0" collapsed="false">
      <c r="A4434" s="11" t="n">
        <f aca="false">D1078</f>
        <v>3.79545515625</v>
      </c>
      <c r="B4434" s="1" t="s">
        <v>174</v>
      </c>
    </row>
    <row r="4435" customFormat="false" ht="17" hidden="false" customHeight="false" outlineLevel="0" collapsed="false">
      <c r="A4435" s="11" t="n">
        <f aca="false">D1079</f>
        <v>6.440304375</v>
      </c>
      <c r="B4435" s="1" t="s">
        <v>174</v>
      </c>
    </row>
    <row r="4436" customFormat="false" ht="17" hidden="false" customHeight="false" outlineLevel="0" collapsed="false">
      <c r="A4436" s="11" t="n">
        <f aca="false">D1080</f>
        <v>8.951945859375</v>
      </c>
      <c r="B4436" s="1" t="s">
        <v>174</v>
      </c>
    </row>
    <row r="4437" customFormat="false" ht="17" hidden="false" customHeight="false" outlineLevel="0" collapsed="false">
      <c r="A4437" s="11" t="n">
        <f aca="false">D1081</f>
        <v>14.0283188671875</v>
      </c>
      <c r="B4437" s="1" t="s">
        <v>174</v>
      </c>
    </row>
    <row r="4438" customFormat="false" ht="17" hidden="false" customHeight="false" outlineLevel="0" collapsed="false">
      <c r="A4438" s="11" t="n">
        <f aca="false">D1082</f>
        <v>19.1433028125</v>
      </c>
      <c r="B4438" s="1" t="s">
        <v>174</v>
      </c>
    </row>
    <row r="4439" customFormat="false" ht="17" hidden="false" customHeight="false" outlineLevel="0" collapsed="false">
      <c r="A4439" s="11" t="n">
        <f aca="false">D1083</f>
        <v>29.297979375</v>
      </c>
      <c r="B4439" s="1" t="s">
        <v>174</v>
      </c>
    </row>
    <row r="4440" customFormat="false" ht="17" hidden="false" customHeight="false" outlineLevel="0" collapsed="false">
      <c r="A4440" s="11" t="n">
        <f aca="false">D1084</f>
        <v>39.4372115625</v>
      </c>
      <c r="B4440" s="1" t="s">
        <v>174</v>
      </c>
    </row>
    <row r="4441" customFormat="false" ht="17" hidden="false" customHeight="false" outlineLevel="0" collapsed="false">
      <c r="A4441" s="11" t="n">
        <f aca="false">D1085</f>
        <v>59.538065625</v>
      </c>
      <c r="B4441" s="1" t="s">
        <v>174</v>
      </c>
    </row>
    <row r="4442" customFormat="false" ht="17" hidden="false" customHeight="false" outlineLevel="0" collapsed="false">
      <c r="A4442" s="11" t="n">
        <f aca="false">D1086</f>
        <v>79.492198125</v>
      </c>
      <c r="B4442" s="1" t="s">
        <v>174</v>
      </c>
    </row>
    <row r="4443" customFormat="false" ht="17" hidden="false" customHeight="false" outlineLevel="0" collapsed="false">
      <c r="A4443" s="11" t="n">
        <f aca="false">D1087</f>
        <v>159.4477275</v>
      </c>
      <c r="B4443" s="1" t="s">
        <v>174</v>
      </c>
    </row>
    <row r="4444" customFormat="false" ht="17" hidden="false" customHeight="false" outlineLevel="0" collapsed="false">
      <c r="A4444" s="11" t="n">
        <f aca="false">D1088</f>
        <v>320.10011625</v>
      </c>
      <c r="B4444" s="1" t="s">
        <v>174</v>
      </c>
    </row>
    <row r="4445" customFormat="false" ht="17" hidden="false" customHeight="false" outlineLevel="0" collapsed="false">
      <c r="A4445" s="11" t="n">
        <f aca="false">D1089</f>
        <v>641.4357825</v>
      </c>
      <c r="B4445" s="1" t="s">
        <v>174</v>
      </c>
    </row>
    <row r="4446" customFormat="false" ht="17" hidden="false" customHeight="false" outlineLevel="0" collapsed="false">
      <c r="A4446" s="11" t="n">
        <f aca="false">D1090</f>
        <v>1281.01824</v>
      </c>
      <c r="B4446" s="1" t="s">
        <v>174</v>
      </c>
    </row>
    <row r="4447" customFormat="false" ht="17" hidden="false" customHeight="false" outlineLevel="0" collapsed="false">
      <c r="A4447" s="11" t="n">
        <f aca="false">D1091</f>
        <v>2575.87464</v>
      </c>
      <c r="B4447" s="1" t="s">
        <v>174</v>
      </c>
    </row>
    <row r="4448" customFormat="false" ht="17" hidden="false" customHeight="false" outlineLevel="0" collapsed="false">
      <c r="A4448" s="11" t="n">
        <f aca="false">D1092</f>
        <v>3879.627</v>
      </c>
      <c r="B4448" s="1" t="s">
        <v>174</v>
      </c>
    </row>
    <row r="4449" customFormat="false" ht="17" hidden="false" customHeight="false" outlineLevel="0" collapsed="false">
      <c r="A4449" s="11" t="n">
        <f aca="false">D1093</f>
        <v>5182.10616433594</v>
      </c>
    </row>
    <row r="4450" customFormat="false" ht="17" hidden="false" customHeight="false" outlineLevel="0" collapsed="false">
      <c r="A4450" s="1" t="s">
        <v>277</v>
      </c>
      <c r="B4450" s="1" t="s">
        <v>272</v>
      </c>
    </row>
    <row r="4451" customFormat="false" ht="17" hidden="false" customHeight="false" outlineLevel="0" collapsed="false">
      <c r="A4451" s="1" t="s">
        <v>269</v>
      </c>
      <c r="B4451" s="1" t="s">
        <v>355</v>
      </c>
      <c r="C4451" s="1" t="s">
        <v>271</v>
      </c>
      <c r="D4451" s="12" t="n">
        <v>22</v>
      </c>
      <c r="E4451" s="1" t="s">
        <v>272</v>
      </c>
    </row>
    <row r="4452" customFormat="false" ht="17" hidden="false" customHeight="false" outlineLevel="0" collapsed="false">
      <c r="A4452" s="1" t="s">
        <v>273</v>
      </c>
      <c r="B4452" s="1" t="s">
        <v>356</v>
      </c>
      <c r="C4452" s="1" t="s">
        <v>271</v>
      </c>
      <c r="D4452" s="6" t="n">
        <v>17</v>
      </c>
      <c r="E4452" s="1" t="s">
        <v>272</v>
      </c>
    </row>
    <row r="4453" customFormat="false" ht="17" hidden="false" customHeight="false" outlineLevel="0" collapsed="false">
      <c r="A4453" s="1" t="s">
        <v>269</v>
      </c>
      <c r="B4453" s="1" t="s">
        <v>357</v>
      </c>
      <c r="C4453" s="1" t="s">
        <v>271</v>
      </c>
      <c r="D4453" s="1" t="s">
        <v>276</v>
      </c>
    </row>
    <row r="4454" customFormat="false" ht="17" hidden="false" customHeight="false" outlineLevel="0" collapsed="false">
      <c r="A4454" s="12" t="n">
        <f aca="false">A1517</f>
        <v>0</v>
      </c>
      <c r="B4454" s="1" t="s">
        <v>174</v>
      </c>
    </row>
    <row r="4455" customFormat="false" ht="17" hidden="false" customHeight="false" outlineLevel="0" collapsed="false">
      <c r="A4455" s="12" t="n">
        <f aca="false">A1518</f>
        <v>6</v>
      </c>
      <c r="B4455" s="1" t="s">
        <v>174</v>
      </c>
    </row>
    <row r="4456" customFormat="false" ht="17" hidden="false" customHeight="false" outlineLevel="0" collapsed="false">
      <c r="A4456" s="12" t="n">
        <f aca="false">A1519</f>
        <v>8</v>
      </c>
      <c r="B4456" s="1" t="s">
        <v>174</v>
      </c>
    </row>
    <row r="4457" customFormat="false" ht="17" hidden="false" customHeight="false" outlineLevel="0" collapsed="false">
      <c r="A4457" s="12" t="n">
        <f aca="false">A1520</f>
        <v>12</v>
      </c>
      <c r="B4457" s="1" t="s">
        <v>174</v>
      </c>
    </row>
    <row r="4458" customFormat="false" ht="17" hidden="false" customHeight="false" outlineLevel="0" collapsed="false">
      <c r="A4458" s="12" t="n">
        <f aca="false">A1521</f>
        <v>16</v>
      </c>
      <c r="B4458" s="1" t="s">
        <v>174</v>
      </c>
    </row>
    <row r="4459" customFormat="false" ht="17" hidden="false" customHeight="false" outlineLevel="0" collapsed="false">
      <c r="A4459" s="12" t="n">
        <f aca="false">A1522</f>
        <v>32</v>
      </c>
      <c r="B4459" s="1" t="s">
        <v>174</v>
      </c>
    </row>
    <row r="4460" customFormat="false" ht="17" hidden="false" customHeight="false" outlineLevel="0" collapsed="false">
      <c r="A4460" s="12" t="n">
        <f aca="false">A1523</f>
        <v>48</v>
      </c>
      <c r="B4460" s="1" t="s">
        <v>174</v>
      </c>
    </row>
    <row r="4461" customFormat="false" ht="17" hidden="false" customHeight="false" outlineLevel="0" collapsed="false">
      <c r="A4461" s="12" t="n">
        <f aca="false">A1524</f>
        <v>64</v>
      </c>
      <c r="B4461" s="1" t="s">
        <v>174</v>
      </c>
    </row>
    <row r="4462" customFormat="false" ht="17" hidden="false" customHeight="false" outlineLevel="0" collapsed="false">
      <c r="A4462" s="12" t="n">
        <f aca="false">A1525</f>
        <v>128</v>
      </c>
      <c r="B4462" s="1" t="s">
        <v>174</v>
      </c>
    </row>
    <row r="4463" customFormat="false" ht="17" hidden="false" customHeight="false" outlineLevel="0" collapsed="false">
      <c r="A4463" s="12" t="n">
        <f aca="false">A1526</f>
        <v>256</v>
      </c>
      <c r="B4463" s="1" t="s">
        <v>174</v>
      </c>
    </row>
    <row r="4464" customFormat="false" ht="17" hidden="false" customHeight="false" outlineLevel="0" collapsed="false">
      <c r="A4464" s="12" t="n">
        <f aca="false">A1527</f>
        <v>512</v>
      </c>
      <c r="B4464" s="1" t="s">
        <v>174</v>
      </c>
    </row>
    <row r="4465" customFormat="false" ht="17" hidden="false" customHeight="false" outlineLevel="0" collapsed="false">
      <c r="A4465" s="12" t="n">
        <f aca="false">A1528</f>
        <v>1024</v>
      </c>
      <c r="B4465" s="1" t="s">
        <v>174</v>
      </c>
    </row>
    <row r="4466" customFormat="false" ht="17" hidden="false" customHeight="false" outlineLevel="0" collapsed="false">
      <c r="A4466" s="12" t="n">
        <f aca="false">A1529</f>
        <v>2048</v>
      </c>
      <c r="B4466" s="1" t="s">
        <v>174</v>
      </c>
    </row>
    <row r="4467" customFormat="false" ht="17" hidden="false" customHeight="false" outlineLevel="0" collapsed="false">
      <c r="A4467" s="12" t="n">
        <f aca="false">A1530</f>
        <v>3072</v>
      </c>
      <c r="B4467" s="1" t="s">
        <v>174</v>
      </c>
    </row>
    <row r="4468" customFormat="false" ht="17" hidden="false" customHeight="false" outlineLevel="0" collapsed="false">
      <c r="A4468" s="12" t="n">
        <f aca="false">A1531</f>
        <v>3500</v>
      </c>
      <c r="B4468" s="1" t="s">
        <v>174</v>
      </c>
    </row>
    <row r="4469" customFormat="false" ht="17" hidden="false" customHeight="false" outlineLevel="0" collapsed="false">
      <c r="A4469" s="12" t="n">
        <f aca="false">A1532</f>
        <v>4000</v>
      </c>
      <c r="B4469" s="1" t="s">
        <v>174</v>
      </c>
    </row>
    <row r="4470" customFormat="false" ht="17" hidden="false" customHeight="false" outlineLevel="0" collapsed="false">
      <c r="A4470" s="12" t="n">
        <f aca="false">A1533</f>
        <v>4090</v>
      </c>
      <c r="B4470" s="1" t="s">
        <v>174</v>
      </c>
    </row>
    <row r="4471" customFormat="false" ht="17" hidden="false" customHeight="false" outlineLevel="0" collapsed="false">
      <c r="A4471" s="12" t="n">
        <f aca="false">A1534</f>
        <v>4095</v>
      </c>
    </row>
    <row r="4472" customFormat="false" ht="17" hidden="false" customHeight="false" outlineLevel="0" collapsed="false">
      <c r="A4472" s="1" t="s">
        <v>277</v>
      </c>
      <c r="B4472" s="1" t="s">
        <v>272</v>
      </c>
    </row>
    <row r="4473" customFormat="false" ht="17" hidden="false" customHeight="false" outlineLevel="0" collapsed="false">
      <c r="A4473" s="1" t="s">
        <v>269</v>
      </c>
      <c r="B4473" s="1" t="s">
        <v>358</v>
      </c>
      <c r="C4473" s="1" t="s">
        <v>271</v>
      </c>
      <c r="D4473" s="1" t="s">
        <v>276</v>
      </c>
    </row>
    <row r="4474" customFormat="false" ht="17" hidden="false" customHeight="false" outlineLevel="0" collapsed="false">
      <c r="A4474" s="11" t="n">
        <f aca="false">D1517</f>
        <v>-0.103065938964844</v>
      </c>
      <c r="B4474" s="1" t="s">
        <v>174</v>
      </c>
    </row>
    <row r="4475" customFormat="false" ht="17" hidden="false" customHeight="false" outlineLevel="0" collapsed="false">
      <c r="A4475" s="11" t="n">
        <f aca="false">D1518</f>
        <v>0.209051687988281</v>
      </c>
      <c r="B4475" s="1" t="s">
        <v>174</v>
      </c>
    </row>
    <row r="4476" customFormat="false" ht="17" hidden="false" customHeight="false" outlineLevel="0" collapsed="false">
      <c r="A4476" s="11" t="n">
        <f aca="false">D1519</f>
        <v>0.313090896972656</v>
      </c>
      <c r="B4476" s="1" t="s">
        <v>174</v>
      </c>
    </row>
    <row r="4477" customFormat="false" ht="17" hidden="false" customHeight="false" outlineLevel="0" collapsed="false">
      <c r="A4477" s="11" t="n">
        <f aca="false">D1520</f>
        <v>0.51630296484375</v>
      </c>
      <c r="B4477" s="1" t="s">
        <v>174</v>
      </c>
    </row>
    <row r="4478" customFormat="false" ht="17" hidden="false" customHeight="false" outlineLevel="0" collapsed="false">
      <c r="A4478" s="11" t="n">
        <f aca="false">D1521</f>
        <v>0.718474640625</v>
      </c>
      <c r="B4478" s="1" t="s">
        <v>174</v>
      </c>
    </row>
    <row r="4479" customFormat="false" ht="17" hidden="false" customHeight="false" outlineLevel="0" collapsed="false">
      <c r="A4479" s="11" t="n">
        <f aca="false">D1522</f>
        <v>1.532531109375</v>
      </c>
      <c r="B4479" s="1" t="s">
        <v>174</v>
      </c>
    </row>
    <row r="4480" customFormat="false" ht="17" hidden="false" customHeight="false" outlineLevel="0" collapsed="false">
      <c r="A4480" s="11" t="n">
        <f aca="false">D1523</f>
        <v>2.31302654296875</v>
      </c>
      <c r="B4480" s="1" t="s">
        <v>174</v>
      </c>
    </row>
    <row r="4481" customFormat="false" ht="17" hidden="false" customHeight="false" outlineLevel="0" collapsed="false">
      <c r="A4481" s="11" t="n">
        <f aca="false">D1524</f>
        <v>3.09486441796875</v>
      </c>
      <c r="B4481" s="1" t="s">
        <v>174</v>
      </c>
    </row>
    <row r="4482" customFormat="false" ht="17" hidden="false" customHeight="false" outlineLevel="0" collapsed="false">
      <c r="A4482" s="11" t="n">
        <f aca="false">D1525</f>
        <v>6.232149984375</v>
      </c>
      <c r="B4482" s="1" t="s">
        <v>174</v>
      </c>
    </row>
    <row r="4483" customFormat="false" ht="17" hidden="false" customHeight="false" outlineLevel="0" collapsed="false">
      <c r="A4483" s="11" t="n">
        <f aca="false">D1526</f>
        <v>12.5222934375</v>
      </c>
      <c r="B4483" s="1" t="s">
        <v>174</v>
      </c>
    </row>
    <row r="4484" customFormat="false" ht="17" hidden="false" customHeight="false" outlineLevel="0" collapsed="false">
      <c r="A4484" s="11" t="n">
        <f aca="false">D1527</f>
        <v>25.1433905625</v>
      </c>
      <c r="B4484" s="1" t="s">
        <v>174</v>
      </c>
    </row>
    <row r="4485" customFormat="false" ht="17" hidden="false" customHeight="false" outlineLevel="0" collapsed="false">
      <c r="A4485" s="11" t="n">
        <f aca="false">D1528</f>
        <v>50.492980125</v>
      </c>
      <c r="B4485" s="1" t="s">
        <v>174</v>
      </c>
    </row>
    <row r="4486" customFormat="false" ht="17" hidden="false" customHeight="false" outlineLevel="0" collapsed="false">
      <c r="A4486" s="11" t="n">
        <f aca="false">D1529</f>
        <v>101.681881875</v>
      </c>
      <c r="B4486" s="1" t="s">
        <v>174</v>
      </c>
    </row>
    <row r="4487" customFormat="false" ht="17" hidden="false" customHeight="false" outlineLevel="0" collapsed="false">
      <c r="A4487" s="11" t="n">
        <f aca="false">D1530</f>
        <v>153.068391</v>
      </c>
      <c r="B4487" s="1" t="s">
        <v>174</v>
      </c>
    </row>
    <row r="4488" customFormat="false" ht="17" hidden="false" customHeight="false" outlineLevel="0" collapsed="false">
      <c r="A4488" s="11" t="n">
        <f aca="false">D1531</f>
        <v>174.719286</v>
      </c>
      <c r="B4488" s="1" t="s">
        <v>174</v>
      </c>
    </row>
    <row r="4489" customFormat="false" ht="17" hidden="false" customHeight="false" outlineLevel="0" collapsed="false">
      <c r="A4489" s="11" t="n">
        <f aca="false">D1532</f>
        <v>200.23641225</v>
      </c>
      <c r="B4489" s="1" t="s">
        <v>174</v>
      </c>
    </row>
    <row r="4490" customFormat="false" ht="17" hidden="false" customHeight="false" outlineLevel="0" collapsed="false">
      <c r="A4490" s="11" t="n">
        <f aca="false">D1533</f>
        <v>204.87588975</v>
      </c>
      <c r="B4490" s="1" t="s">
        <v>174</v>
      </c>
    </row>
    <row r="4491" customFormat="false" ht="17" hidden="false" customHeight="false" outlineLevel="0" collapsed="false">
      <c r="A4491" s="11" t="n">
        <f aca="false">D1534</f>
        <v>205.133541</v>
      </c>
    </row>
    <row r="4492" customFormat="false" ht="17" hidden="false" customHeight="false" outlineLevel="0" collapsed="false">
      <c r="A4492" s="1" t="s">
        <v>277</v>
      </c>
      <c r="B4492" s="1" t="s">
        <v>272</v>
      </c>
    </row>
    <row r="4493" customFormat="false" ht="17" hidden="false" customHeight="false" outlineLevel="0" collapsed="false">
      <c r="A4493" s="1" t="s">
        <v>269</v>
      </c>
      <c r="B4493" s="1" t="s">
        <v>359</v>
      </c>
      <c r="C4493" s="1" t="s">
        <v>271</v>
      </c>
      <c r="D4493" s="12" t="n">
        <v>0</v>
      </c>
      <c r="E4493" s="1" t="s">
        <v>272</v>
      </c>
    </row>
    <row r="4494" customFormat="false" ht="17" hidden="false" customHeight="false" outlineLevel="0" collapsed="false">
      <c r="A4494" s="1" t="s">
        <v>273</v>
      </c>
      <c r="B4494" s="1" t="s">
        <v>360</v>
      </c>
      <c r="C4494" s="1" t="s">
        <v>271</v>
      </c>
      <c r="D4494" s="6" t="n">
        <v>16</v>
      </c>
      <c r="E4494" s="1" t="s">
        <v>272</v>
      </c>
    </row>
    <row r="4495" customFormat="false" ht="17" hidden="false" customHeight="false" outlineLevel="0" collapsed="false">
      <c r="A4495" s="1" t="s">
        <v>269</v>
      </c>
      <c r="B4495" s="1" t="s">
        <v>361</v>
      </c>
      <c r="C4495" s="1" t="s">
        <v>271</v>
      </c>
      <c r="D4495" s="1" t="s">
        <v>276</v>
      </c>
    </row>
    <row r="4496" customFormat="false" ht="17" hidden="false" customHeight="false" outlineLevel="0" collapsed="false">
      <c r="A4496" s="12" t="n">
        <f aca="false">A1539</f>
        <v>0</v>
      </c>
      <c r="B4496" s="1" t="s">
        <v>174</v>
      </c>
    </row>
    <row r="4497" customFormat="false" ht="17" hidden="false" customHeight="false" outlineLevel="0" collapsed="false">
      <c r="A4497" s="12" t="n">
        <f aca="false">A1540</f>
        <v>6</v>
      </c>
      <c r="B4497" s="1" t="s">
        <v>174</v>
      </c>
    </row>
    <row r="4498" customFormat="false" ht="17" hidden="false" customHeight="false" outlineLevel="0" collapsed="false">
      <c r="A4498" s="12" t="n">
        <f aca="false">A1541</f>
        <v>8</v>
      </c>
      <c r="B4498" s="1" t="s">
        <v>174</v>
      </c>
    </row>
    <row r="4499" customFormat="false" ht="17" hidden="false" customHeight="false" outlineLevel="0" collapsed="false">
      <c r="A4499" s="12" t="n">
        <f aca="false">A1542</f>
        <v>12</v>
      </c>
      <c r="B4499" s="1" t="s">
        <v>174</v>
      </c>
    </row>
    <row r="4500" customFormat="false" ht="17" hidden="false" customHeight="false" outlineLevel="0" collapsed="false">
      <c r="A4500" s="12" t="n">
        <f aca="false">A1543</f>
        <v>16</v>
      </c>
      <c r="B4500" s="1" t="s">
        <v>174</v>
      </c>
    </row>
    <row r="4501" customFormat="false" ht="17" hidden="false" customHeight="false" outlineLevel="0" collapsed="false">
      <c r="A4501" s="12" t="n">
        <f aca="false">A1544</f>
        <v>24</v>
      </c>
      <c r="B4501" s="1" t="s">
        <v>174</v>
      </c>
    </row>
    <row r="4502" customFormat="false" ht="17" hidden="false" customHeight="false" outlineLevel="0" collapsed="false">
      <c r="A4502" s="12" t="n">
        <f aca="false">A1545</f>
        <v>32</v>
      </c>
      <c r="B4502" s="1" t="s">
        <v>174</v>
      </c>
    </row>
    <row r="4503" customFormat="false" ht="17" hidden="false" customHeight="false" outlineLevel="0" collapsed="false">
      <c r="A4503" s="12" t="n">
        <f aca="false">A1546</f>
        <v>48</v>
      </c>
      <c r="B4503" s="1" t="s">
        <v>174</v>
      </c>
    </row>
    <row r="4504" customFormat="false" ht="17" hidden="false" customHeight="false" outlineLevel="0" collapsed="false">
      <c r="A4504" s="12" t="n">
        <f aca="false">A1547</f>
        <v>64</v>
      </c>
      <c r="B4504" s="1" t="s">
        <v>174</v>
      </c>
    </row>
    <row r="4505" customFormat="false" ht="17" hidden="false" customHeight="false" outlineLevel="0" collapsed="false">
      <c r="A4505" s="12" t="n">
        <f aca="false">A1548</f>
        <v>128</v>
      </c>
      <c r="B4505" s="1" t="s">
        <v>174</v>
      </c>
    </row>
    <row r="4506" customFormat="false" ht="17" hidden="false" customHeight="false" outlineLevel="0" collapsed="false">
      <c r="A4506" s="12" t="n">
        <f aca="false">A1549</f>
        <v>256</v>
      </c>
      <c r="B4506" s="1" t="s">
        <v>174</v>
      </c>
    </row>
    <row r="4507" customFormat="false" ht="17" hidden="false" customHeight="false" outlineLevel="0" collapsed="false">
      <c r="A4507" s="12" t="n">
        <f aca="false">A1550</f>
        <v>512</v>
      </c>
      <c r="B4507" s="1" t="s">
        <v>174</v>
      </c>
    </row>
    <row r="4508" customFormat="false" ht="17" hidden="false" customHeight="false" outlineLevel="0" collapsed="false">
      <c r="A4508" s="12" t="n">
        <f aca="false">A1551</f>
        <v>1024</v>
      </c>
      <c r="B4508" s="1" t="s">
        <v>174</v>
      </c>
    </row>
    <row r="4509" customFormat="false" ht="17" hidden="false" customHeight="false" outlineLevel="0" collapsed="false">
      <c r="A4509" s="12" t="n">
        <f aca="false">A1552</f>
        <v>2048</v>
      </c>
      <c r="B4509" s="1" t="s">
        <v>174</v>
      </c>
    </row>
    <row r="4510" customFormat="false" ht="17" hidden="false" customHeight="false" outlineLevel="0" collapsed="false">
      <c r="A4510" s="12" t="n">
        <f aca="false">A1553</f>
        <v>3072</v>
      </c>
      <c r="B4510" s="1" t="s">
        <v>174</v>
      </c>
    </row>
    <row r="4511" customFormat="false" ht="17" hidden="false" customHeight="false" outlineLevel="0" collapsed="false">
      <c r="A4511" s="12" t="n">
        <f aca="false">A1554</f>
        <v>4000</v>
      </c>
      <c r="B4511" s="1" t="s">
        <v>174</v>
      </c>
    </row>
    <row r="4512" customFormat="false" ht="17" hidden="false" customHeight="false" outlineLevel="0" collapsed="false">
      <c r="A4512" s="12" t="n">
        <f aca="false">A1555</f>
        <v>4095</v>
      </c>
    </row>
    <row r="4513" customFormat="false" ht="17" hidden="false" customHeight="false" outlineLevel="0" collapsed="false">
      <c r="A4513" s="1" t="s">
        <v>277</v>
      </c>
      <c r="B4513" s="1" t="s">
        <v>272</v>
      </c>
    </row>
    <row r="4514" customFormat="false" ht="17" hidden="false" customHeight="false" outlineLevel="0" collapsed="false">
      <c r="A4514" s="1" t="s">
        <v>269</v>
      </c>
      <c r="B4514" s="1" t="s">
        <v>362</v>
      </c>
      <c r="C4514" s="1" t="s">
        <v>271</v>
      </c>
      <c r="D4514" s="1" t="s">
        <v>276</v>
      </c>
    </row>
    <row r="4515" customFormat="false" ht="17" hidden="false" customHeight="false" outlineLevel="0" collapsed="false">
      <c r="A4515" s="11" t="n">
        <f aca="false">D1539</f>
        <v>-0.0696055869140624</v>
      </c>
      <c r="B4515" s="1" t="s">
        <v>174</v>
      </c>
    </row>
    <row r="4516" customFormat="false" ht="17" hidden="false" customHeight="false" outlineLevel="0" collapsed="false">
      <c r="A4516" s="11" t="n">
        <f aca="false">D1540</f>
        <v>0.237578567871094</v>
      </c>
      <c r="B4516" s="1" t="s">
        <v>174</v>
      </c>
    </row>
    <row r="4517" customFormat="false" ht="17" hidden="false" customHeight="false" outlineLevel="0" collapsed="false">
      <c r="A4517" s="11" t="n">
        <f aca="false">D1541</f>
        <v>0.339973286132813</v>
      </c>
      <c r="B4517" s="1" t="s">
        <v>174</v>
      </c>
    </row>
    <row r="4518" customFormat="false" ht="17" hidden="false" customHeight="false" outlineLevel="0" collapsed="false">
      <c r="A4518" s="11" t="n">
        <f aca="false">D1542</f>
        <v>0.5418093515625</v>
      </c>
      <c r="B4518" s="1" t="s">
        <v>174</v>
      </c>
    </row>
    <row r="4519" customFormat="false" ht="17" hidden="false" customHeight="false" outlineLevel="0" collapsed="false">
      <c r="A4519" s="11" t="n">
        <f aca="false">D1543</f>
        <v>0.73538940234375</v>
      </c>
      <c r="B4519" s="1" t="s">
        <v>174</v>
      </c>
    </row>
    <row r="4520" customFormat="false" ht="17" hidden="false" customHeight="false" outlineLevel="0" collapsed="false">
      <c r="A4520" s="11" t="n">
        <f aca="false">D1544</f>
        <v>1.12469741015625</v>
      </c>
      <c r="B4520" s="1" t="s">
        <v>174</v>
      </c>
    </row>
    <row r="4521" customFormat="false" ht="17" hidden="false" customHeight="false" outlineLevel="0" collapsed="false">
      <c r="A4521" s="11" t="n">
        <f aca="false">D1545</f>
        <v>1.5169587890625</v>
      </c>
      <c r="B4521" s="1" t="s">
        <v>174</v>
      </c>
    </row>
    <row r="4522" customFormat="false" ht="17" hidden="false" customHeight="false" outlineLevel="0" collapsed="false">
      <c r="A4522" s="11" t="n">
        <f aca="false">D1546</f>
        <v>2.29584329296875</v>
      </c>
      <c r="B4522" s="1" t="s">
        <v>174</v>
      </c>
    </row>
    <row r="4523" customFormat="false" ht="17" hidden="false" customHeight="false" outlineLevel="0" collapsed="false">
      <c r="A4523" s="11" t="n">
        <f aca="false">D1547</f>
        <v>3.06479373046875</v>
      </c>
      <c r="B4523" s="1" t="s">
        <v>174</v>
      </c>
    </row>
    <row r="4524" customFormat="false" ht="17" hidden="false" customHeight="false" outlineLevel="0" collapsed="false">
      <c r="A4524" s="11" t="n">
        <f aca="false">D1548</f>
        <v>6.160195125</v>
      </c>
      <c r="B4524" s="1" t="s">
        <v>174</v>
      </c>
    </row>
    <row r="4525" customFormat="false" ht="17" hidden="false" customHeight="false" outlineLevel="0" collapsed="false">
      <c r="A4525" s="11" t="n">
        <f aca="false">D1549</f>
        <v>12.360126515625</v>
      </c>
      <c r="B4525" s="1" t="s">
        <v>174</v>
      </c>
    </row>
    <row r="4526" customFormat="false" ht="17" hidden="false" customHeight="false" outlineLevel="0" collapsed="false">
      <c r="A4526" s="11" t="n">
        <f aca="false">D1550</f>
        <v>24.78898603125</v>
      </c>
      <c r="B4526" s="1" t="s">
        <v>174</v>
      </c>
    </row>
    <row r="4527" customFormat="false" ht="17" hidden="false" customHeight="false" outlineLevel="0" collapsed="false">
      <c r="A4527" s="11" t="n">
        <f aca="false">D1551</f>
        <v>49.74550875</v>
      </c>
      <c r="B4527" s="1" t="s">
        <v>174</v>
      </c>
    </row>
    <row r="4528" customFormat="false" ht="17" hidden="false" customHeight="false" outlineLevel="0" collapsed="false">
      <c r="A4528" s="11" t="n">
        <f aca="false">D1552</f>
        <v>100.12679775</v>
      </c>
      <c r="B4528" s="1" t="s">
        <v>174</v>
      </c>
    </row>
    <row r="4529" customFormat="false" ht="17" hidden="false" customHeight="false" outlineLevel="0" collapsed="false">
      <c r="A4529" s="11" t="n">
        <f aca="false">D1553</f>
        <v>150.6971025</v>
      </c>
      <c r="B4529" s="1" t="s">
        <v>174</v>
      </c>
    </row>
    <row r="4530" customFormat="false" ht="17" hidden="false" customHeight="false" outlineLevel="0" collapsed="false">
      <c r="A4530" s="11" t="n">
        <f aca="false">D1554</f>
        <v>197.04032775</v>
      </c>
      <c r="B4530" s="1" t="s">
        <v>174</v>
      </c>
    </row>
    <row r="4531" customFormat="false" ht="17" hidden="false" customHeight="false" outlineLevel="0" collapsed="false">
      <c r="A4531" s="11" t="n">
        <f aca="false">D1555</f>
        <v>201.85163775</v>
      </c>
    </row>
    <row r="4532" customFormat="false" ht="17" hidden="false" customHeight="false" outlineLevel="0" collapsed="false">
      <c r="A4532" s="1" t="s">
        <v>277</v>
      </c>
      <c r="B4532" s="1" t="s">
        <v>272</v>
      </c>
    </row>
    <row r="4533" customFormat="false" ht="17" hidden="false" customHeight="false" outlineLevel="0" collapsed="false">
      <c r="A4533" s="1" t="s">
        <v>269</v>
      </c>
      <c r="B4533" s="1" t="s">
        <v>363</v>
      </c>
      <c r="C4533" s="1" t="s">
        <v>271</v>
      </c>
      <c r="D4533" s="12" t="n">
        <v>22</v>
      </c>
      <c r="E4533" s="1" t="s">
        <v>272</v>
      </c>
    </row>
    <row r="4534" customFormat="false" ht="17" hidden="false" customHeight="false" outlineLevel="0" collapsed="false">
      <c r="A4534" s="1" t="s">
        <v>273</v>
      </c>
      <c r="B4534" s="1" t="s">
        <v>364</v>
      </c>
      <c r="C4534" s="1" t="s">
        <v>271</v>
      </c>
      <c r="D4534" s="6" t="n">
        <v>18</v>
      </c>
      <c r="E4534" s="1" t="s">
        <v>272</v>
      </c>
    </row>
    <row r="4535" customFormat="false" ht="17" hidden="false" customHeight="false" outlineLevel="0" collapsed="false">
      <c r="A4535" s="1" t="s">
        <v>269</v>
      </c>
      <c r="B4535" s="1" t="s">
        <v>365</v>
      </c>
      <c r="C4535" s="1" t="s">
        <v>271</v>
      </c>
      <c r="D4535" s="1" t="s">
        <v>276</v>
      </c>
    </row>
    <row r="4536" customFormat="false" ht="17" hidden="false" customHeight="false" outlineLevel="0" collapsed="false">
      <c r="A4536" s="12" t="n">
        <f aca="false">A1560</f>
        <v>0</v>
      </c>
      <c r="B4536" s="1" t="s">
        <v>174</v>
      </c>
    </row>
    <row r="4537" customFormat="false" ht="17" hidden="false" customHeight="false" outlineLevel="0" collapsed="false">
      <c r="A4537" s="12" t="n">
        <f aca="false">A1561</f>
        <v>6</v>
      </c>
      <c r="B4537" s="1" t="s">
        <v>174</v>
      </c>
    </row>
    <row r="4538" customFormat="false" ht="17" hidden="false" customHeight="false" outlineLevel="0" collapsed="false">
      <c r="A4538" s="12" t="n">
        <f aca="false">A1562</f>
        <v>8</v>
      </c>
      <c r="B4538" s="1" t="s">
        <v>174</v>
      </c>
    </row>
    <row r="4539" customFormat="false" ht="17" hidden="false" customHeight="false" outlineLevel="0" collapsed="false">
      <c r="A4539" s="12" t="n">
        <f aca="false">A1563</f>
        <v>12</v>
      </c>
      <c r="B4539" s="1" t="s">
        <v>174</v>
      </c>
    </row>
    <row r="4540" customFormat="false" ht="17" hidden="false" customHeight="false" outlineLevel="0" collapsed="false">
      <c r="A4540" s="12" t="n">
        <f aca="false">A1564</f>
        <v>16</v>
      </c>
      <c r="B4540" s="1" t="s">
        <v>174</v>
      </c>
    </row>
    <row r="4541" customFormat="false" ht="17" hidden="false" customHeight="false" outlineLevel="0" collapsed="false">
      <c r="A4541" s="12" t="n">
        <f aca="false">A1565</f>
        <v>24</v>
      </c>
      <c r="B4541" s="1" t="s">
        <v>174</v>
      </c>
    </row>
    <row r="4542" customFormat="false" ht="17" hidden="false" customHeight="false" outlineLevel="0" collapsed="false">
      <c r="A4542" s="12" t="n">
        <f aca="false">A1566</f>
        <v>32</v>
      </c>
      <c r="B4542" s="1" t="s">
        <v>174</v>
      </c>
    </row>
    <row r="4543" customFormat="false" ht="17" hidden="false" customHeight="false" outlineLevel="0" collapsed="false">
      <c r="A4543" s="12" t="n">
        <f aca="false">A1567</f>
        <v>48</v>
      </c>
      <c r="B4543" s="1" t="s">
        <v>174</v>
      </c>
    </row>
    <row r="4544" customFormat="false" ht="17" hidden="false" customHeight="false" outlineLevel="0" collapsed="false">
      <c r="A4544" s="12" t="n">
        <f aca="false">A1568</f>
        <v>64</v>
      </c>
      <c r="B4544" s="1" t="s">
        <v>174</v>
      </c>
    </row>
    <row r="4545" customFormat="false" ht="17" hidden="false" customHeight="false" outlineLevel="0" collapsed="false">
      <c r="A4545" s="12" t="n">
        <f aca="false">A1569</f>
        <v>128</v>
      </c>
      <c r="B4545" s="1" t="s">
        <v>174</v>
      </c>
    </row>
    <row r="4546" customFormat="false" ht="17" hidden="false" customHeight="false" outlineLevel="0" collapsed="false">
      <c r="A4546" s="12" t="n">
        <f aca="false">A1570</f>
        <v>256</v>
      </c>
      <c r="B4546" s="1" t="s">
        <v>174</v>
      </c>
    </row>
    <row r="4547" customFormat="false" ht="17" hidden="false" customHeight="false" outlineLevel="0" collapsed="false">
      <c r="A4547" s="12" t="n">
        <f aca="false">A1571</f>
        <v>512</v>
      </c>
      <c r="B4547" s="1" t="s">
        <v>174</v>
      </c>
    </row>
    <row r="4548" customFormat="false" ht="17" hidden="false" customHeight="false" outlineLevel="0" collapsed="false">
      <c r="A4548" s="12" t="n">
        <f aca="false">A1572</f>
        <v>1024</v>
      </c>
      <c r="B4548" s="1" t="s">
        <v>174</v>
      </c>
    </row>
    <row r="4549" customFormat="false" ht="17" hidden="false" customHeight="false" outlineLevel="0" collapsed="false">
      <c r="A4549" s="12" t="n">
        <f aca="false">A1573</f>
        <v>2048</v>
      </c>
      <c r="B4549" s="1" t="s">
        <v>174</v>
      </c>
    </row>
    <row r="4550" customFormat="false" ht="17" hidden="false" customHeight="false" outlineLevel="0" collapsed="false">
      <c r="A4550" s="12" t="n">
        <f aca="false">A1574</f>
        <v>3072</v>
      </c>
      <c r="B4550" s="1" t="s">
        <v>174</v>
      </c>
    </row>
    <row r="4551" customFormat="false" ht="17" hidden="false" customHeight="false" outlineLevel="0" collapsed="false">
      <c r="A4551" s="12" t="n">
        <f aca="false">A1575</f>
        <v>3500</v>
      </c>
      <c r="B4551" s="1" t="s">
        <v>174</v>
      </c>
    </row>
    <row r="4552" customFormat="false" ht="17" hidden="false" customHeight="false" outlineLevel="0" collapsed="false">
      <c r="A4552" s="12" t="n">
        <f aca="false">A1576</f>
        <v>4000</v>
      </c>
      <c r="B4552" s="1" t="s">
        <v>174</v>
      </c>
    </row>
    <row r="4553" customFormat="false" ht="17" hidden="false" customHeight="false" outlineLevel="0" collapsed="false">
      <c r="A4553" s="12" t="n">
        <f aca="false">A1577</f>
        <v>4090</v>
      </c>
      <c r="B4553" s="1" t="s">
        <v>174</v>
      </c>
    </row>
    <row r="4554" customFormat="false" ht="17" hidden="false" customHeight="false" outlineLevel="0" collapsed="false">
      <c r="A4554" s="12" t="n">
        <f aca="false">A1578</f>
        <v>4095</v>
      </c>
    </row>
    <row r="4555" customFormat="false" ht="17" hidden="false" customHeight="false" outlineLevel="0" collapsed="false">
      <c r="A4555" s="1" t="s">
        <v>277</v>
      </c>
      <c r="B4555" s="1" t="s">
        <v>272</v>
      </c>
    </row>
    <row r="4556" customFormat="false" ht="17" hidden="false" customHeight="false" outlineLevel="0" collapsed="false">
      <c r="A4556" s="1" t="s">
        <v>269</v>
      </c>
      <c r="B4556" s="1" t="s">
        <v>366</v>
      </c>
      <c r="C4556" s="1" t="s">
        <v>271</v>
      </c>
      <c r="D4556" s="1" t="s">
        <v>276</v>
      </c>
    </row>
    <row r="4557" customFormat="false" ht="17" hidden="false" customHeight="false" outlineLevel="0" collapsed="false">
      <c r="A4557" s="11" t="n">
        <f aca="false">D1560</f>
        <v>-0.2765429296875</v>
      </c>
      <c r="B4557" s="1" t="s">
        <v>174</v>
      </c>
    </row>
    <row r="4558" customFormat="false" ht="17" hidden="false" customHeight="false" outlineLevel="0" collapsed="false">
      <c r="A4558" s="11" t="n">
        <f aca="false">D1561</f>
        <v>1.11046753125</v>
      </c>
      <c r="B4558" s="1" t="s">
        <v>174</v>
      </c>
    </row>
    <row r="4559" customFormat="false" ht="17" hidden="false" customHeight="false" outlineLevel="0" collapsed="false">
      <c r="A4559" s="11" t="n">
        <f aca="false">D1562</f>
        <v>1.5728043515625</v>
      </c>
      <c r="B4559" s="1" t="s">
        <v>174</v>
      </c>
    </row>
    <row r="4560" customFormat="false" ht="17" hidden="false" customHeight="false" outlineLevel="0" collapsed="false">
      <c r="A4560" s="11" t="n">
        <f aca="false">D1563</f>
        <v>2.57560808203125</v>
      </c>
      <c r="B4560" s="1" t="s">
        <v>174</v>
      </c>
    </row>
    <row r="4561" customFormat="false" ht="17" hidden="false" customHeight="false" outlineLevel="0" collapsed="false">
      <c r="A4561" s="11" t="n">
        <f aca="false">D1564</f>
        <v>3.52014985546875</v>
      </c>
      <c r="B4561" s="1" t="s">
        <v>174</v>
      </c>
    </row>
    <row r="4562" customFormat="false" ht="17" hidden="false" customHeight="false" outlineLevel="0" collapsed="false">
      <c r="A4562" s="11" t="n">
        <f aca="false">D1565</f>
        <v>5.579186484375</v>
      </c>
      <c r="B4562" s="1" t="s">
        <v>174</v>
      </c>
    </row>
    <row r="4563" customFormat="false" ht="17" hidden="false" customHeight="false" outlineLevel="0" collapsed="false">
      <c r="A4563" s="11" t="n">
        <f aca="false">D1566</f>
        <v>7.497266765625</v>
      </c>
      <c r="B4563" s="1" t="s">
        <v>174</v>
      </c>
    </row>
    <row r="4564" customFormat="false" ht="17" hidden="false" customHeight="false" outlineLevel="0" collapsed="false">
      <c r="A4564" s="11" t="n">
        <f aca="false">D1567</f>
        <v>11.34738871875</v>
      </c>
      <c r="B4564" s="1" t="s">
        <v>174</v>
      </c>
    </row>
    <row r="4565" customFormat="false" ht="17" hidden="false" customHeight="false" outlineLevel="0" collapsed="false">
      <c r="A4565" s="11" t="n">
        <f aca="false">D1568</f>
        <v>15.199658578125</v>
      </c>
      <c r="B4565" s="1" t="s">
        <v>174</v>
      </c>
    </row>
    <row r="4566" customFormat="false" ht="17" hidden="false" customHeight="false" outlineLevel="0" collapsed="false">
      <c r="A4566" s="11" t="n">
        <f aca="false">D1569</f>
        <v>30.6763970625</v>
      </c>
      <c r="B4566" s="1" t="s">
        <v>174</v>
      </c>
    </row>
    <row r="4567" customFormat="false" ht="17" hidden="false" customHeight="false" outlineLevel="0" collapsed="false">
      <c r="A4567" s="11" t="n">
        <f aca="false">D1570</f>
        <v>61.576176375</v>
      </c>
      <c r="B4567" s="1" t="s">
        <v>174</v>
      </c>
    </row>
    <row r="4568" customFormat="false" ht="17" hidden="false" customHeight="false" outlineLevel="0" collapsed="false">
      <c r="A4568" s="11" t="n">
        <f aca="false">D1571</f>
        <v>123.693625125</v>
      </c>
      <c r="B4568" s="1" t="s">
        <v>174</v>
      </c>
    </row>
    <row r="4569" customFormat="false" ht="17" hidden="false" customHeight="false" outlineLevel="0" collapsed="false">
      <c r="A4569" s="11" t="n">
        <f aca="false">D1572</f>
        <v>248.469795</v>
      </c>
      <c r="B4569" s="1" t="s">
        <v>174</v>
      </c>
    </row>
    <row r="4570" customFormat="false" ht="17" hidden="false" customHeight="false" outlineLevel="0" collapsed="false">
      <c r="A4570" s="11" t="n">
        <f aca="false">D1573</f>
        <v>499.207779</v>
      </c>
      <c r="B4570" s="1" t="s">
        <v>174</v>
      </c>
    </row>
    <row r="4571" customFormat="false" ht="17" hidden="false" customHeight="false" outlineLevel="0" collapsed="false">
      <c r="A4571" s="11" t="n">
        <f aca="false">D1574</f>
        <v>752.557617</v>
      </c>
      <c r="B4571" s="1" t="s">
        <v>174</v>
      </c>
    </row>
    <row r="4572" customFormat="false" ht="17" hidden="false" customHeight="false" outlineLevel="0" collapsed="false">
      <c r="A4572" s="11" t="n">
        <f aca="false">D1575</f>
        <v>859.093767</v>
      </c>
      <c r="B4572" s="1" t="s">
        <v>174</v>
      </c>
    </row>
    <row r="4573" customFormat="false" ht="17" hidden="false" customHeight="false" outlineLevel="0" collapsed="false">
      <c r="A4573" s="11" t="n">
        <f aca="false">D1576</f>
        <v>984.462759</v>
      </c>
      <c r="B4573" s="1" t="s">
        <v>174</v>
      </c>
    </row>
    <row r="4574" customFormat="false" ht="17" hidden="false" customHeight="false" outlineLevel="0" collapsed="false">
      <c r="A4574" s="11" t="n">
        <f aca="false">D1577</f>
        <v>1007.350848</v>
      </c>
      <c r="B4574" s="1" t="s">
        <v>174</v>
      </c>
    </row>
    <row r="4575" customFormat="false" ht="17" hidden="false" customHeight="false" outlineLevel="0" collapsed="false">
      <c r="A4575" s="11" t="n">
        <f aca="false">D1578</f>
        <v>1008.519309</v>
      </c>
    </row>
    <row r="4576" customFormat="false" ht="17" hidden="false" customHeight="false" outlineLevel="0" collapsed="false">
      <c r="A4576" s="1" t="s">
        <v>277</v>
      </c>
      <c r="B4576" s="1" t="s">
        <v>272</v>
      </c>
    </row>
    <row r="4577" customFormat="false" ht="17" hidden="false" customHeight="false" outlineLevel="0" collapsed="false">
      <c r="A4577" s="1" t="s">
        <v>269</v>
      </c>
      <c r="B4577" s="1" t="s">
        <v>367</v>
      </c>
      <c r="C4577" s="1" t="s">
        <v>271</v>
      </c>
      <c r="D4577" s="12" t="n">
        <v>0</v>
      </c>
      <c r="E4577" s="1" t="s">
        <v>272</v>
      </c>
    </row>
    <row r="4578" customFormat="false" ht="17" hidden="false" customHeight="false" outlineLevel="0" collapsed="false">
      <c r="A4578" s="1" t="s">
        <v>273</v>
      </c>
      <c r="B4578" s="1" t="s">
        <v>368</v>
      </c>
      <c r="C4578" s="1" t="s">
        <v>271</v>
      </c>
      <c r="D4578" s="6" t="n">
        <v>16</v>
      </c>
      <c r="E4578" s="1" t="s">
        <v>272</v>
      </c>
    </row>
    <row r="4579" customFormat="false" ht="17" hidden="false" customHeight="false" outlineLevel="0" collapsed="false">
      <c r="A4579" s="1" t="s">
        <v>269</v>
      </c>
      <c r="B4579" s="1" t="s">
        <v>369</v>
      </c>
      <c r="C4579" s="1" t="s">
        <v>271</v>
      </c>
      <c r="D4579" s="1" t="s">
        <v>276</v>
      </c>
    </row>
    <row r="4580" customFormat="false" ht="17" hidden="false" customHeight="false" outlineLevel="0" collapsed="false">
      <c r="A4580" s="12" t="n">
        <f aca="false">A1583</f>
        <v>0</v>
      </c>
      <c r="B4580" s="1" t="s">
        <v>174</v>
      </c>
    </row>
    <row r="4581" customFormat="false" ht="17" hidden="false" customHeight="false" outlineLevel="0" collapsed="false">
      <c r="A4581" s="12" t="n">
        <f aca="false">A1584</f>
        <v>6</v>
      </c>
      <c r="B4581" s="1" t="s">
        <v>174</v>
      </c>
    </row>
    <row r="4582" customFormat="false" ht="17" hidden="false" customHeight="false" outlineLevel="0" collapsed="false">
      <c r="A4582" s="12" t="n">
        <f aca="false">A1585</f>
        <v>8</v>
      </c>
      <c r="B4582" s="1" t="s">
        <v>174</v>
      </c>
    </row>
    <row r="4583" customFormat="false" ht="17" hidden="false" customHeight="false" outlineLevel="0" collapsed="false">
      <c r="A4583" s="12" t="n">
        <f aca="false">A1586</f>
        <v>12</v>
      </c>
      <c r="B4583" s="1" t="s">
        <v>174</v>
      </c>
    </row>
    <row r="4584" customFormat="false" ht="17" hidden="false" customHeight="false" outlineLevel="0" collapsed="false">
      <c r="A4584" s="12" t="n">
        <f aca="false">A1587</f>
        <v>16</v>
      </c>
      <c r="B4584" s="1" t="s">
        <v>174</v>
      </c>
    </row>
    <row r="4585" customFormat="false" ht="17" hidden="false" customHeight="false" outlineLevel="0" collapsed="false">
      <c r="A4585" s="12" t="n">
        <f aca="false">A1588</f>
        <v>24</v>
      </c>
      <c r="B4585" s="1" t="s">
        <v>174</v>
      </c>
    </row>
    <row r="4586" customFormat="false" ht="17" hidden="false" customHeight="false" outlineLevel="0" collapsed="false">
      <c r="A4586" s="12" t="n">
        <f aca="false">A1589</f>
        <v>32</v>
      </c>
      <c r="B4586" s="1" t="s">
        <v>174</v>
      </c>
    </row>
    <row r="4587" customFormat="false" ht="17" hidden="false" customHeight="false" outlineLevel="0" collapsed="false">
      <c r="A4587" s="12" t="n">
        <f aca="false">A1590</f>
        <v>48</v>
      </c>
      <c r="B4587" s="1" t="s">
        <v>174</v>
      </c>
    </row>
    <row r="4588" customFormat="false" ht="17" hidden="false" customHeight="false" outlineLevel="0" collapsed="false">
      <c r="A4588" s="12" t="n">
        <f aca="false">A1591</f>
        <v>64</v>
      </c>
      <c r="B4588" s="1" t="s">
        <v>174</v>
      </c>
    </row>
    <row r="4589" customFormat="false" ht="17" hidden="false" customHeight="false" outlineLevel="0" collapsed="false">
      <c r="A4589" s="12" t="n">
        <f aca="false">A1592</f>
        <v>128</v>
      </c>
      <c r="B4589" s="1" t="s">
        <v>174</v>
      </c>
    </row>
    <row r="4590" customFormat="false" ht="17" hidden="false" customHeight="false" outlineLevel="0" collapsed="false">
      <c r="A4590" s="12" t="n">
        <f aca="false">A1593</f>
        <v>256</v>
      </c>
      <c r="B4590" s="1" t="s">
        <v>174</v>
      </c>
    </row>
    <row r="4591" customFormat="false" ht="17" hidden="false" customHeight="false" outlineLevel="0" collapsed="false">
      <c r="A4591" s="12" t="n">
        <f aca="false">A1594</f>
        <v>512</v>
      </c>
      <c r="B4591" s="1" t="s">
        <v>174</v>
      </c>
    </row>
    <row r="4592" customFormat="false" ht="17" hidden="false" customHeight="false" outlineLevel="0" collapsed="false">
      <c r="A4592" s="12" t="n">
        <f aca="false">A1595</f>
        <v>1024</v>
      </c>
      <c r="B4592" s="1" t="s">
        <v>174</v>
      </c>
    </row>
    <row r="4593" customFormat="false" ht="17" hidden="false" customHeight="false" outlineLevel="0" collapsed="false">
      <c r="A4593" s="12" t="n">
        <f aca="false">A1596</f>
        <v>2048</v>
      </c>
      <c r="B4593" s="1" t="s">
        <v>174</v>
      </c>
    </row>
    <row r="4594" customFormat="false" ht="17" hidden="false" customHeight="false" outlineLevel="0" collapsed="false">
      <c r="A4594" s="12" t="n">
        <f aca="false">A1597</f>
        <v>3072</v>
      </c>
      <c r="B4594" s="1" t="s">
        <v>174</v>
      </c>
    </row>
    <row r="4595" customFormat="false" ht="17" hidden="false" customHeight="false" outlineLevel="0" collapsed="false">
      <c r="A4595" s="12" t="n">
        <f aca="false">A1598</f>
        <v>4000</v>
      </c>
      <c r="B4595" s="1" t="s">
        <v>174</v>
      </c>
    </row>
    <row r="4596" customFormat="false" ht="17" hidden="false" customHeight="false" outlineLevel="0" collapsed="false">
      <c r="A4596" s="12" t="n">
        <f aca="false">A1599</f>
        <v>4095</v>
      </c>
    </row>
    <row r="4597" customFormat="false" ht="17" hidden="false" customHeight="false" outlineLevel="0" collapsed="false">
      <c r="A4597" s="1" t="s">
        <v>277</v>
      </c>
      <c r="B4597" s="1" t="s">
        <v>272</v>
      </c>
    </row>
    <row r="4598" customFormat="false" ht="17" hidden="false" customHeight="false" outlineLevel="0" collapsed="false">
      <c r="A4598" s="1" t="s">
        <v>269</v>
      </c>
      <c r="B4598" s="1" t="s">
        <v>370</v>
      </c>
      <c r="C4598" s="1" t="s">
        <v>271</v>
      </c>
      <c r="D4598" s="1" t="s">
        <v>276</v>
      </c>
    </row>
    <row r="4599" customFormat="false" ht="17" hidden="false" customHeight="false" outlineLevel="0" collapsed="false">
      <c r="A4599" s="11" t="n">
        <f aca="false">D1583</f>
        <v>-0.0602756191406249</v>
      </c>
      <c r="B4599" s="1" t="s">
        <v>174</v>
      </c>
    </row>
    <row r="4600" customFormat="false" ht="17" hidden="false" customHeight="false" outlineLevel="0" collapsed="false">
      <c r="A4600" s="11" t="n">
        <f aca="false">D1584</f>
        <v>1.22766266601563</v>
      </c>
      <c r="B4600" s="1" t="s">
        <v>174</v>
      </c>
    </row>
    <row r="4601" customFormat="false" ht="17" hidden="false" customHeight="false" outlineLevel="0" collapsed="false">
      <c r="A4601" s="11" t="n">
        <f aca="false">D1585</f>
        <v>1.65697542773438</v>
      </c>
      <c r="B4601" s="1" t="s">
        <v>174</v>
      </c>
    </row>
    <row r="4602" customFormat="false" ht="17" hidden="false" customHeight="false" outlineLevel="0" collapsed="false">
      <c r="A4602" s="11" t="n">
        <f aca="false">D1586</f>
        <v>2.66152433203125</v>
      </c>
      <c r="B4602" s="1" t="s">
        <v>174</v>
      </c>
    </row>
    <row r="4603" customFormat="false" ht="17" hidden="false" customHeight="false" outlineLevel="0" collapsed="false">
      <c r="A4603" s="11" t="n">
        <f aca="false">D1587</f>
        <v>3.590225296875</v>
      </c>
      <c r="B4603" s="1" t="s">
        <v>174</v>
      </c>
    </row>
    <row r="4604" customFormat="false" ht="17" hidden="false" customHeight="false" outlineLevel="0" collapsed="false">
      <c r="A4604" s="11" t="n">
        <f aca="false">D1588</f>
        <v>5.510453484375</v>
      </c>
      <c r="B4604" s="1" t="s">
        <v>174</v>
      </c>
    </row>
    <row r="4605" customFormat="false" ht="17" hidden="false" customHeight="false" outlineLevel="0" collapsed="false">
      <c r="A4605" s="11" t="n">
        <f aca="false">D1589</f>
        <v>7.4532346875</v>
      </c>
      <c r="B4605" s="1" t="s">
        <v>174</v>
      </c>
    </row>
    <row r="4606" customFormat="false" ht="17" hidden="false" customHeight="false" outlineLevel="0" collapsed="false">
      <c r="A4606" s="11" t="n">
        <f aca="false">D1590</f>
        <v>11.271138046875</v>
      </c>
      <c r="B4606" s="1" t="s">
        <v>174</v>
      </c>
    </row>
    <row r="4607" customFormat="false" ht="17" hidden="false" customHeight="false" outlineLevel="0" collapsed="false">
      <c r="A4607" s="11" t="n">
        <f aca="false">D1591</f>
        <v>15.05467490625</v>
      </c>
      <c r="B4607" s="1" t="s">
        <v>174</v>
      </c>
    </row>
    <row r="4608" customFormat="false" ht="17" hidden="false" customHeight="false" outlineLevel="0" collapsed="false">
      <c r="A4608" s="11" t="n">
        <f aca="false">D1592</f>
        <v>30.26614696875</v>
      </c>
      <c r="B4608" s="1" t="s">
        <v>174</v>
      </c>
    </row>
    <row r="4609" customFormat="false" ht="17" hidden="false" customHeight="false" outlineLevel="0" collapsed="false">
      <c r="A4609" s="11" t="n">
        <f aca="false">D1593</f>
        <v>60.6568725</v>
      </c>
      <c r="B4609" s="1" t="s">
        <v>174</v>
      </c>
    </row>
    <row r="4610" customFormat="false" ht="17" hidden="false" customHeight="false" outlineLevel="0" collapsed="false">
      <c r="A4610" s="11" t="n">
        <f aca="false">D1594</f>
        <v>121.70895975</v>
      </c>
      <c r="B4610" s="1" t="s">
        <v>174</v>
      </c>
    </row>
    <row r="4611" customFormat="false" ht="17" hidden="false" customHeight="false" outlineLevel="0" collapsed="false">
      <c r="A4611" s="11" t="n">
        <f aca="false">D1595</f>
        <v>244.29426525</v>
      </c>
      <c r="B4611" s="1" t="s">
        <v>174</v>
      </c>
    </row>
    <row r="4612" customFormat="false" ht="17" hidden="false" customHeight="false" outlineLevel="0" collapsed="false">
      <c r="A4612" s="11" t="n">
        <f aca="false">D1596</f>
        <v>490.478688</v>
      </c>
      <c r="B4612" s="1" t="s">
        <v>174</v>
      </c>
    </row>
    <row r="4613" customFormat="false" ht="17" hidden="false" customHeight="false" outlineLevel="0" collapsed="false">
      <c r="A4613" s="11" t="n">
        <f aca="false">D1597</f>
        <v>739.085949</v>
      </c>
      <c r="B4613" s="1" t="s">
        <v>174</v>
      </c>
    </row>
    <row r="4614" customFormat="false" ht="17" hidden="false" customHeight="false" outlineLevel="0" collapsed="false">
      <c r="A4614" s="11" t="n">
        <f aca="false">D1598</f>
        <v>966.317247</v>
      </c>
      <c r="B4614" s="1" t="s">
        <v>174</v>
      </c>
    </row>
    <row r="4615" customFormat="false" ht="17" hidden="false" customHeight="false" outlineLevel="0" collapsed="false">
      <c r="A4615" s="11" t="n">
        <f aca="false">D1599</f>
        <v>989.823933</v>
      </c>
    </row>
    <row r="4616" customFormat="false" ht="17" hidden="false" customHeight="false" outlineLevel="0" collapsed="false">
      <c r="A4616" s="1" t="s">
        <v>277</v>
      </c>
      <c r="B4616" s="1" t="s">
        <v>272</v>
      </c>
    </row>
    <row r="4617" customFormat="false" ht="17" hidden="false" customHeight="false" outlineLevel="0" collapsed="false">
      <c r="A4617" s="1" t="s">
        <v>269</v>
      </c>
      <c r="B4617" s="1" t="s">
        <v>371</v>
      </c>
      <c r="C4617" s="1" t="s">
        <v>271</v>
      </c>
      <c r="D4617" s="12" t="n">
        <v>22</v>
      </c>
      <c r="E4617" s="1" t="s">
        <v>272</v>
      </c>
    </row>
    <row r="4618" customFormat="false" ht="17" hidden="false" customHeight="false" outlineLevel="0" collapsed="false">
      <c r="A4618" s="1" t="s">
        <v>273</v>
      </c>
      <c r="B4618" s="1" t="s">
        <v>372</v>
      </c>
      <c r="C4618" s="1" t="s">
        <v>271</v>
      </c>
      <c r="D4618" s="6" t="n">
        <v>20</v>
      </c>
      <c r="E4618" s="1" t="s">
        <v>272</v>
      </c>
    </row>
    <row r="4619" customFormat="false" ht="17" hidden="false" customHeight="false" outlineLevel="0" collapsed="false">
      <c r="A4619" s="1" t="s">
        <v>269</v>
      </c>
      <c r="B4619" s="1" t="s">
        <v>373</v>
      </c>
      <c r="C4619" s="1" t="s">
        <v>271</v>
      </c>
      <c r="D4619" s="1" t="s">
        <v>276</v>
      </c>
    </row>
    <row r="4620" customFormat="false" ht="17" hidden="false" customHeight="false" outlineLevel="0" collapsed="false">
      <c r="A4620" s="12" t="n">
        <f aca="false">A1604</f>
        <v>0</v>
      </c>
      <c r="B4620" s="1" t="s">
        <v>174</v>
      </c>
    </row>
    <row r="4621" customFormat="false" ht="17" hidden="false" customHeight="false" outlineLevel="0" collapsed="false">
      <c r="A4621" s="12" t="n">
        <f aca="false">A1605</f>
        <v>2</v>
      </c>
      <c r="B4621" s="1" t="s">
        <v>174</v>
      </c>
    </row>
    <row r="4622" customFormat="false" ht="17" hidden="false" customHeight="false" outlineLevel="0" collapsed="false">
      <c r="A4622" s="12" t="n">
        <f aca="false">A1606</f>
        <v>4</v>
      </c>
      <c r="B4622" s="1" t="s">
        <v>174</v>
      </c>
    </row>
    <row r="4623" customFormat="false" ht="17" hidden="false" customHeight="false" outlineLevel="0" collapsed="false">
      <c r="A4623" s="12" t="n">
        <f aca="false">A1607</f>
        <v>6</v>
      </c>
      <c r="B4623" s="1" t="s">
        <v>174</v>
      </c>
    </row>
    <row r="4624" customFormat="false" ht="17" hidden="false" customHeight="false" outlineLevel="0" collapsed="false">
      <c r="A4624" s="12" t="n">
        <f aca="false">A1608</f>
        <v>8</v>
      </c>
      <c r="B4624" s="1" t="s">
        <v>174</v>
      </c>
    </row>
    <row r="4625" customFormat="false" ht="17" hidden="false" customHeight="false" outlineLevel="0" collapsed="false">
      <c r="A4625" s="12" t="n">
        <f aca="false">A1609</f>
        <v>12</v>
      </c>
      <c r="B4625" s="1" t="s">
        <v>174</v>
      </c>
    </row>
    <row r="4626" customFormat="false" ht="17" hidden="false" customHeight="false" outlineLevel="0" collapsed="false">
      <c r="A4626" s="12" t="n">
        <f aca="false">A1610</f>
        <v>16</v>
      </c>
      <c r="B4626" s="1" t="s">
        <v>174</v>
      </c>
    </row>
    <row r="4627" customFormat="false" ht="17" hidden="false" customHeight="false" outlineLevel="0" collapsed="false">
      <c r="A4627" s="12" t="n">
        <f aca="false">A1611</f>
        <v>24</v>
      </c>
      <c r="B4627" s="1" t="s">
        <v>174</v>
      </c>
    </row>
    <row r="4628" customFormat="false" ht="17" hidden="false" customHeight="false" outlineLevel="0" collapsed="false">
      <c r="A4628" s="12" t="n">
        <f aca="false">A1612</f>
        <v>32</v>
      </c>
      <c r="B4628" s="1" t="s">
        <v>174</v>
      </c>
    </row>
    <row r="4629" customFormat="false" ht="17" hidden="false" customHeight="false" outlineLevel="0" collapsed="false">
      <c r="A4629" s="12" t="n">
        <f aca="false">A1613</f>
        <v>48</v>
      </c>
      <c r="B4629" s="1" t="s">
        <v>174</v>
      </c>
    </row>
    <row r="4630" customFormat="false" ht="17" hidden="false" customHeight="false" outlineLevel="0" collapsed="false">
      <c r="A4630" s="12" t="n">
        <f aca="false">A1614</f>
        <v>64</v>
      </c>
      <c r="B4630" s="1" t="s">
        <v>174</v>
      </c>
    </row>
    <row r="4631" customFormat="false" ht="17" hidden="false" customHeight="false" outlineLevel="0" collapsed="false">
      <c r="A4631" s="12" t="n">
        <f aca="false">A1615</f>
        <v>100</v>
      </c>
      <c r="B4631" s="1" t="s">
        <v>174</v>
      </c>
    </row>
    <row r="4632" customFormat="false" ht="17" hidden="false" customHeight="false" outlineLevel="0" collapsed="false">
      <c r="A4632" s="12" t="n">
        <f aca="false">A1616</f>
        <v>128</v>
      </c>
      <c r="B4632" s="1" t="s">
        <v>174</v>
      </c>
    </row>
    <row r="4633" customFormat="false" ht="17" hidden="false" customHeight="false" outlineLevel="0" collapsed="false">
      <c r="A4633" s="12" t="n">
        <f aca="false">A1617</f>
        <v>256</v>
      </c>
      <c r="B4633" s="1" t="s">
        <v>174</v>
      </c>
    </row>
    <row r="4634" customFormat="false" ht="17" hidden="false" customHeight="false" outlineLevel="0" collapsed="false">
      <c r="A4634" s="12" t="n">
        <f aca="false">A1618</f>
        <v>512</v>
      </c>
      <c r="B4634" s="1" t="s">
        <v>174</v>
      </c>
    </row>
    <row r="4635" customFormat="false" ht="17" hidden="false" customHeight="false" outlineLevel="0" collapsed="false">
      <c r="A4635" s="12" t="n">
        <f aca="false">A1619</f>
        <v>1024</v>
      </c>
      <c r="B4635" s="1" t="s">
        <v>174</v>
      </c>
    </row>
    <row r="4636" customFormat="false" ht="17" hidden="false" customHeight="false" outlineLevel="0" collapsed="false">
      <c r="A4636" s="12" t="n">
        <f aca="false">A1620</f>
        <v>2048</v>
      </c>
      <c r="B4636" s="1" t="s">
        <v>174</v>
      </c>
    </row>
    <row r="4637" customFormat="false" ht="17" hidden="false" customHeight="false" outlineLevel="0" collapsed="false">
      <c r="A4637" s="12" t="n">
        <f aca="false">A1621</f>
        <v>3072</v>
      </c>
      <c r="B4637" s="1" t="s">
        <v>174</v>
      </c>
    </row>
    <row r="4638" customFormat="false" ht="17" hidden="false" customHeight="false" outlineLevel="0" collapsed="false">
      <c r="A4638" s="12" t="n">
        <f aca="false">A1622</f>
        <v>3500</v>
      </c>
      <c r="B4638" s="1" t="s">
        <v>174</v>
      </c>
    </row>
    <row r="4639" customFormat="false" ht="17" hidden="false" customHeight="false" outlineLevel="0" collapsed="false">
      <c r="A4639" s="12" t="n">
        <f aca="false">A1623</f>
        <v>4000</v>
      </c>
      <c r="B4639" s="1" t="s">
        <v>174</v>
      </c>
    </row>
    <row r="4640" customFormat="false" ht="17" hidden="false" customHeight="false" outlineLevel="0" collapsed="false">
      <c r="A4640" s="12" t="n">
        <f aca="false">A1624</f>
        <v>4095</v>
      </c>
    </row>
    <row r="4641" customFormat="false" ht="17" hidden="false" customHeight="false" outlineLevel="0" collapsed="false">
      <c r="A4641" s="1" t="s">
        <v>277</v>
      </c>
      <c r="B4641" s="1" t="s">
        <v>272</v>
      </c>
    </row>
    <row r="4642" customFormat="false" ht="17" hidden="false" customHeight="false" outlineLevel="0" collapsed="false">
      <c r="A4642" s="1" t="s">
        <v>269</v>
      </c>
      <c r="B4642" s="1" t="s">
        <v>374</v>
      </c>
      <c r="C4642" s="1" t="s">
        <v>271</v>
      </c>
      <c r="D4642" s="1" t="s">
        <v>276</v>
      </c>
    </row>
    <row r="4643" customFormat="false" ht="17" hidden="false" customHeight="false" outlineLevel="0" collapsed="false">
      <c r="A4643" s="11" t="n">
        <f aca="false">D1604</f>
        <v>-0.0642693823242188</v>
      </c>
      <c r="B4643" s="1" t="s">
        <v>174</v>
      </c>
    </row>
    <row r="4644" customFormat="false" ht="17" hidden="false" customHeight="false" outlineLevel="0" collapsed="false">
      <c r="A4644" s="11" t="n">
        <f aca="false">D1605</f>
        <v>0.0257077529296875</v>
      </c>
      <c r="B4644" s="1" t="s">
        <v>174</v>
      </c>
    </row>
    <row r="4645" customFormat="false" ht="17" hidden="false" customHeight="false" outlineLevel="0" collapsed="false">
      <c r="A4645" s="11" t="n">
        <f aca="false">D1606</f>
        <v>0.115684888183594</v>
      </c>
      <c r="B4645" s="1" t="s">
        <v>174</v>
      </c>
    </row>
    <row r="4646" customFormat="false" ht="17" hidden="false" customHeight="false" outlineLevel="0" collapsed="false">
      <c r="A4646" s="11" t="n">
        <f aca="false">D1607</f>
        <v>0.222408979980469</v>
      </c>
      <c r="B4646" s="1" t="s">
        <v>174</v>
      </c>
    </row>
    <row r="4647" customFormat="false" ht="17" hidden="false" customHeight="false" outlineLevel="0" collapsed="false">
      <c r="A4647" s="11" t="n">
        <f aca="false">D1608</f>
        <v>0.324501648925781</v>
      </c>
      <c r="B4647" s="1" t="s">
        <v>174</v>
      </c>
    </row>
    <row r="4648" customFormat="false" ht="17" hidden="false" customHeight="false" outlineLevel="0" collapsed="false">
      <c r="A4648" s="11" t="n">
        <f aca="false">D1609</f>
        <v>0.528787669921875</v>
      </c>
      <c r="B4648" s="1" t="s">
        <v>174</v>
      </c>
    </row>
    <row r="4649" customFormat="false" ht="17" hidden="false" customHeight="false" outlineLevel="0" collapsed="false">
      <c r="A4649" s="11" t="n">
        <f aca="false">D1610</f>
        <v>0.731764810546875</v>
      </c>
      <c r="B4649" s="1" t="s">
        <v>174</v>
      </c>
    </row>
    <row r="4650" customFormat="false" ht="17" hidden="false" customHeight="false" outlineLevel="0" collapsed="false">
      <c r="A4650" s="11" t="n">
        <f aca="false">D1611</f>
        <v>1.14228339257813</v>
      </c>
      <c r="B4650" s="1" t="s">
        <v>174</v>
      </c>
    </row>
    <row r="4651" customFormat="false" ht="17" hidden="false" customHeight="false" outlineLevel="0" collapsed="false">
      <c r="A4651" s="11" t="n">
        <f aca="false">D1612</f>
        <v>1.53427628320313</v>
      </c>
      <c r="B4651" s="1" t="s">
        <v>174</v>
      </c>
    </row>
    <row r="4652" customFormat="false" ht="17" hidden="false" customHeight="false" outlineLevel="0" collapsed="false">
      <c r="A4652" s="11" t="n">
        <f aca="false">D1613</f>
        <v>2.33880141796875</v>
      </c>
      <c r="B4652" s="1" t="s">
        <v>174</v>
      </c>
    </row>
    <row r="4653" customFormat="false" ht="17" hidden="false" customHeight="false" outlineLevel="0" collapsed="false">
      <c r="A4653" s="11" t="n">
        <f aca="false">D1614</f>
        <v>3.1343321953125</v>
      </c>
      <c r="B4653" s="1" t="s">
        <v>174</v>
      </c>
    </row>
    <row r="4654" customFormat="false" ht="17" hidden="false" customHeight="false" outlineLevel="0" collapsed="false">
      <c r="A4654" s="11" t="n">
        <f aca="false">D1615</f>
        <v>4.90796578125</v>
      </c>
      <c r="B4654" s="1" t="s">
        <v>174</v>
      </c>
    </row>
    <row r="4655" customFormat="false" ht="17" hidden="false" customHeight="false" outlineLevel="0" collapsed="false">
      <c r="A4655" s="11" t="n">
        <f aca="false">D1616</f>
        <v>6.28692159375</v>
      </c>
      <c r="B4655" s="1" t="s">
        <v>174</v>
      </c>
    </row>
    <row r="4656" customFormat="false" ht="17" hidden="false" customHeight="false" outlineLevel="0" collapsed="false">
      <c r="A4656" s="11" t="n">
        <f aca="false">D1617</f>
        <v>12.59317434375</v>
      </c>
      <c r="B4656" s="1" t="s">
        <v>174</v>
      </c>
    </row>
    <row r="4657" customFormat="false" ht="17" hidden="false" customHeight="false" outlineLevel="0" collapsed="false">
      <c r="A4657" s="11" t="n">
        <f aca="false">D1618</f>
        <v>25.25293378125</v>
      </c>
      <c r="B4657" s="1" t="s">
        <v>174</v>
      </c>
    </row>
    <row r="4658" customFormat="false" ht="17" hidden="false" customHeight="false" outlineLevel="0" collapsed="false">
      <c r="A4658" s="11" t="n">
        <f aca="false">D1619</f>
        <v>50.63903775</v>
      </c>
      <c r="B4658" s="1" t="s">
        <v>174</v>
      </c>
    </row>
    <row r="4659" customFormat="false" ht="17" hidden="false" customHeight="false" outlineLevel="0" collapsed="false">
      <c r="A4659" s="11" t="n">
        <f aca="false">D1620</f>
        <v>101.8279395</v>
      </c>
      <c r="B4659" s="1" t="s">
        <v>174</v>
      </c>
    </row>
    <row r="4660" customFormat="false" ht="17" hidden="false" customHeight="false" outlineLevel="0" collapsed="false">
      <c r="A4660" s="11" t="n">
        <f aca="false">D1621</f>
        <v>153.1714905</v>
      </c>
      <c r="B4660" s="1" t="s">
        <v>174</v>
      </c>
    </row>
    <row r="4661" customFormat="false" ht="17" hidden="false" customHeight="false" outlineLevel="0" collapsed="false">
      <c r="A4661" s="11" t="n">
        <f aca="false">D1622</f>
        <v>174.77083575</v>
      </c>
      <c r="B4661" s="1" t="s">
        <v>174</v>
      </c>
    </row>
    <row r="4662" customFormat="false" ht="17" hidden="false" customHeight="false" outlineLevel="0" collapsed="false">
      <c r="A4662" s="11" t="n">
        <f aca="false">D1623</f>
        <v>200.30514525</v>
      </c>
      <c r="B4662" s="1" t="s">
        <v>174</v>
      </c>
    </row>
    <row r="4663" customFormat="false" ht="17" hidden="false" customHeight="false" outlineLevel="0" collapsed="false">
      <c r="A4663" s="11" t="n">
        <f aca="false">D1624</f>
        <v>205.18518825</v>
      </c>
    </row>
    <row r="4664" customFormat="false" ht="17" hidden="false" customHeight="false" outlineLevel="0" collapsed="false">
      <c r="A4664" s="1" t="s">
        <v>277</v>
      </c>
      <c r="B4664" s="1" t="s">
        <v>272</v>
      </c>
    </row>
    <row r="4665" customFormat="false" ht="17" hidden="false" customHeight="false" outlineLevel="0" collapsed="false">
      <c r="A4665" s="1" t="s">
        <v>269</v>
      </c>
      <c r="B4665" s="1" t="s">
        <v>375</v>
      </c>
      <c r="C4665" s="1" t="s">
        <v>271</v>
      </c>
      <c r="D4665" s="12" t="n">
        <v>0</v>
      </c>
      <c r="E4665" s="1" t="s">
        <v>272</v>
      </c>
    </row>
    <row r="4666" customFormat="false" ht="17" hidden="false" customHeight="false" outlineLevel="0" collapsed="false">
      <c r="A4666" s="1" t="s">
        <v>273</v>
      </c>
      <c r="B4666" s="1" t="s">
        <v>376</v>
      </c>
      <c r="C4666" s="1" t="s">
        <v>271</v>
      </c>
      <c r="D4666" s="6" t="n">
        <v>19</v>
      </c>
      <c r="E4666" s="1" t="s">
        <v>272</v>
      </c>
    </row>
    <row r="4667" customFormat="false" ht="17" hidden="false" customHeight="false" outlineLevel="0" collapsed="false">
      <c r="A4667" s="1" t="s">
        <v>269</v>
      </c>
      <c r="B4667" s="1" t="s">
        <v>377</v>
      </c>
      <c r="C4667" s="1" t="s">
        <v>271</v>
      </c>
      <c r="D4667" s="1" t="s">
        <v>276</v>
      </c>
    </row>
    <row r="4668" customFormat="false" ht="17" hidden="false" customHeight="false" outlineLevel="0" collapsed="false">
      <c r="A4668" s="12" t="n">
        <f aca="false">A1629</f>
        <v>0</v>
      </c>
      <c r="B4668" s="1" t="s">
        <v>174</v>
      </c>
    </row>
    <row r="4669" customFormat="false" ht="17" hidden="false" customHeight="false" outlineLevel="0" collapsed="false">
      <c r="A4669" s="12" t="n">
        <f aca="false">A1630</f>
        <v>2</v>
      </c>
      <c r="B4669" s="1" t="s">
        <v>174</v>
      </c>
    </row>
    <row r="4670" customFormat="false" ht="17" hidden="false" customHeight="false" outlineLevel="0" collapsed="false">
      <c r="A4670" s="12" t="n">
        <f aca="false">A1631</f>
        <v>3</v>
      </c>
      <c r="B4670" s="1" t="s">
        <v>174</v>
      </c>
    </row>
    <row r="4671" customFormat="false" ht="17" hidden="false" customHeight="false" outlineLevel="0" collapsed="false">
      <c r="A4671" s="12" t="n">
        <f aca="false">A1632</f>
        <v>4</v>
      </c>
      <c r="B4671" s="1" t="s">
        <v>174</v>
      </c>
    </row>
    <row r="4672" customFormat="false" ht="17" hidden="false" customHeight="false" outlineLevel="0" collapsed="false">
      <c r="A4672" s="12" t="n">
        <f aca="false">A1633</f>
        <v>6</v>
      </c>
      <c r="B4672" s="1" t="s">
        <v>174</v>
      </c>
    </row>
    <row r="4673" customFormat="false" ht="17" hidden="false" customHeight="false" outlineLevel="0" collapsed="false">
      <c r="A4673" s="12" t="n">
        <f aca="false">A1634</f>
        <v>8</v>
      </c>
      <c r="B4673" s="1" t="s">
        <v>174</v>
      </c>
    </row>
    <row r="4674" customFormat="false" ht="17" hidden="false" customHeight="false" outlineLevel="0" collapsed="false">
      <c r="A4674" s="12" t="n">
        <f aca="false">A1635</f>
        <v>12</v>
      </c>
      <c r="B4674" s="1" t="s">
        <v>174</v>
      </c>
    </row>
    <row r="4675" customFormat="false" ht="17" hidden="false" customHeight="false" outlineLevel="0" collapsed="false">
      <c r="A4675" s="12" t="n">
        <f aca="false">A1636</f>
        <v>16</v>
      </c>
      <c r="B4675" s="1" t="s">
        <v>174</v>
      </c>
    </row>
    <row r="4676" customFormat="false" ht="17" hidden="false" customHeight="false" outlineLevel="0" collapsed="false">
      <c r="A4676" s="12" t="n">
        <f aca="false">A1637</f>
        <v>24</v>
      </c>
      <c r="B4676" s="1" t="s">
        <v>174</v>
      </c>
    </row>
    <row r="4677" customFormat="false" ht="17" hidden="false" customHeight="false" outlineLevel="0" collapsed="false">
      <c r="A4677" s="12" t="n">
        <f aca="false">A1638</f>
        <v>32</v>
      </c>
      <c r="B4677" s="1" t="s">
        <v>174</v>
      </c>
    </row>
    <row r="4678" customFormat="false" ht="17" hidden="false" customHeight="false" outlineLevel="0" collapsed="false">
      <c r="A4678" s="12" t="n">
        <f aca="false">A1639</f>
        <v>48</v>
      </c>
      <c r="B4678" s="1" t="s">
        <v>174</v>
      </c>
    </row>
    <row r="4679" customFormat="false" ht="17" hidden="false" customHeight="false" outlineLevel="0" collapsed="false">
      <c r="A4679" s="12" t="n">
        <f aca="false">A1640</f>
        <v>64</v>
      </c>
      <c r="B4679" s="1" t="s">
        <v>174</v>
      </c>
    </row>
    <row r="4680" customFormat="false" ht="17" hidden="false" customHeight="false" outlineLevel="0" collapsed="false">
      <c r="A4680" s="12" t="n">
        <f aca="false">A1641</f>
        <v>128</v>
      </c>
      <c r="B4680" s="1" t="s">
        <v>174</v>
      </c>
    </row>
    <row r="4681" customFormat="false" ht="17" hidden="false" customHeight="false" outlineLevel="0" collapsed="false">
      <c r="A4681" s="12" t="n">
        <f aca="false">A1642</f>
        <v>256</v>
      </c>
      <c r="B4681" s="1" t="s">
        <v>174</v>
      </c>
    </row>
    <row r="4682" customFormat="false" ht="17" hidden="false" customHeight="false" outlineLevel="0" collapsed="false">
      <c r="A4682" s="12" t="n">
        <f aca="false">A1643</f>
        <v>512</v>
      </c>
      <c r="B4682" s="1" t="s">
        <v>174</v>
      </c>
    </row>
    <row r="4683" customFormat="false" ht="17" hidden="false" customHeight="false" outlineLevel="0" collapsed="false">
      <c r="A4683" s="12" t="n">
        <f aca="false">A1644</f>
        <v>1024</v>
      </c>
      <c r="B4683" s="1" t="s">
        <v>174</v>
      </c>
    </row>
    <row r="4684" customFormat="false" ht="17" hidden="false" customHeight="false" outlineLevel="0" collapsed="false">
      <c r="A4684" s="12" t="n">
        <f aca="false">A1645</f>
        <v>2048</v>
      </c>
      <c r="B4684" s="1" t="s">
        <v>174</v>
      </c>
    </row>
    <row r="4685" customFormat="false" ht="17" hidden="false" customHeight="false" outlineLevel="0" collapsed="false">
      <c r="A4685" s="12" t="n">
        <f aca="false">A1646</f>
        <v>3072</v>
      </c>
      <c r="B4685" s="1" t="s">
        <v>174</v>
      </c>
    </row>
    <row r="4686" customFormat="false" ht="17" hidden="false" customHeight="false" outlineLevel="0" collapsed="false">
      <c r="A4686" s="12" t="n">
        <f aca="false">A1647</f>
        <v>4000</v>
      </c>
      <c r="B4686" s="1" t="s">
        <v>174</v>
      </c>
    </row>
    <row r="4687" customFormat="false" ht="17" hidden="false" customHeight="false" outlineLevel="0" collapsed="false">
      <c r="A4687" s="12" t="n">
        <f aca="false">A1648</f>
        <v>4095</v>
      </c>
    </row>
    <row r="4688" customFormat="false" ht="17" hidden="false" customHeight="false" outlineLevel="0" collapsed="false">
      <c r="A4688" s="1" t="s">
        <v>277</v>
      </c>
      <c r="B4688" s="1" t="s">
        <v>272</v>
      </c>
    </row>
    <row r="4689" customFormat="false" ht="17" hidden="false" customHeight="false" outlineLevel="0" collapsed="false">
      <c r="A4689" s="1" t="s">
        <v>269</v>
      </c>
      <c r="B4689" s="1" t="s">
        <v>378</v>
      </c>
      <c r="C4689" s="1" t="s">
        <v>271</v>
      </c>
      <c r="D4689" s="1" t="s">
        <v>276</v>
      </c>
    </row>
    <row r="4690" customFormat="false" ht="17" hidden="false" customHeight="false" outlineLevel="0" collapsed="false">
      <c r="A4690" s="11" t="n">
        <f aca="false">D1629</f>
        <v>-0.0298357602539062</v>
      </c>
      <c r="B4690" s="1" t="s">
        <v>174</v>
      </c>
    </row>
    <row r="4691" customFormat="false" ht="17" hidden="false" customHeight="false" outlineLevel="0" collapsed="false">
      <c r="A4691" s="11" t="n">
        <f aca="false">D1630</f>
        <v>0.0537983393554688</v>
      </c>
      <c r="B4691" s="1" t="s">
        <v>174</v>
      </c>
    </row>
    <row r="4692" customFormat="false" ht="17" hidden="false" customHeight="false" outlineLevel="0" collapsed="false">
      <c r="A4692" s="11" t="n">
        <f aca="false">D1631</f>
        <v>0.0956153891601563</v>
      </c>
      <c r="B4692" s="1" t="s">
        <v>174</v>
      </c>
    </row>
    <row r="4693" customFormat="false" ht="17" hidden="false" customHeight="false" outlineLevel="0" collapsed="false">
      <c r="A4693" s="11" t="n">
        <f aca="false">D1632</f>
        <v>0.146628162597656</v>
      </c>
      <c r="B4693" s="1" t="s">
        <v>174</v>
      </c>
    </row>
    <row r="4694" customFormat="false" ht="17" hidden="false" customHeight="false" outlineLevel="0" collapsed="false">
      <c r="A4694" s="11" t="n">
        <f aca="false">D1633</f>
        <v>0.2529159609375</v>
      </c>
      <c r="B4694" s="1" t="s">
        <v>174</v>
      </c>
    </row>
    <row r="4695" customFormat="false" ht="17" hidden="false" customHeight="false" outlineLevel="0" collapsed="false">
      <c r="A4695" s="11" t="n">
        <f aca="false">D1634</f>
        <v>0.346920420410156</v>
      </c>
      <c r="B4695" s="1" t="s">
        <v>174</v>
      </c>
    </row>
    <row r="4696" customFormat="false" ht="17" hidden="false" customHeight="false" outlineLevel="0" collapsed="false">
      <c r="A4696" s="11" t="n">
        <f aca="false">D1635</f>
        <v>0.555368009765625</v>
      </c>
      <c r="B4696" s="1" t="s">
        <v>174</v>
      </c>
    </row>
    <row r="4697" customFormat="false" ht="17" hidden="false" customHeight="false" outlineLevel="0" collapsed="false">
      <c r="A4697" s="11" t="n">
        <f aca="false">D1636</f>
        <v>0.751901431640625</v>
      </c>
      <c r="B4697" s="1" t="s">
        <v>174</v>
      </c>
    </row>
    <row r="4698" customFormat="false" ht="17" hidden="false" customHeight="false" outlineLevel="0" collapsed="false">
      <c r="A4698" s="11" t="n">
        <f aca="false">D1637</f>
        <v>1.13852455664063</v>
      </c>
      <c r="B4698" s="1" t="s">
        <v>174</v>
      </c>
    </row>
    <row r="4699" customFormat="false" ht="17" hidden="false" customHeight="false" outlineLevel="0" collapsed="false">
      <c r="A4699" s="11" t="n">
        <f aca="false">D1638</f>
        <v>1.5309201796875</v>
      </c>
      <c r="B4699" s="1" t="s">
        <v>174</v>
      </c>
    </row>
    <row r="4700" customFormat="false" ht="17" hidden="false" customHeight="false" outlineLevel="0" collapsed="false">
      <c r="A4700" s="11" t="n">
        <f aca="false">D1639</f>
        <v>2.3256454921875</v>
      </c>
      <c r="B4700" s="1" t="s">
        <v>174</v>
      </c>
    </row>
    <row r="4701" customFormat="false" ht="17" hidden="false" customHeight="false" outlineLevel="0" collapsed="false">
      <c r="A4701" s="11" t="n">
        <f aca="false">D1640</f>
        <v>3.111242203125</v>
      </c>
      <c r="B4701" s="1" t="s">
        <v>174</v>
      </c>
    </row>
    <row r="4702" customFormat="false" ht="17" hidden="false" customHeight="false" outlineLevel="0" collapsed="false">
      <c r="A4702" s="11" t="n">
        <f aca="false">D1641</f>
        <v>6.2246323125</v>
      </c>
      <c r="B4702" s="1" t="s">
        <v>174</v>
      </c>
    </row>
    <row r="4703" customFormat="false" ht="17" hidden="false" customHeight="false" outlineLevel="0" collapsed="false">
      <c r="A4703" s="11" t="n">
        <f aca="false">D1642</f>
        <v>12.44282090625</v>
      </c>
      <c r="B4703" s="1" t="s">
        <v>174</v>
      </c>
    </row>
    <row r="4704" customFormat="false" ht="17" hidden="false" customHeight="false" outlineLevel="0" collapsed="false">
      <c r="A4704" s="11" t="n">
        <f aca="false">D1643</f>
        <v>24.91786040625</v>
      </c>
      <c r="B4704" s="1" t="s">
        <v>174</v>
      </c>
    </row>
    <row r="4705" customFormat="false" ht="17" hidden="false" customHeight="false" outlineLevel="0" collapsed="false">
      <c r="A4705" s="11" t="n">
        <f aca="false">D1644</f>
        <v>49.91734125</v>
      </c>
      <c r="B4705" s="1" t="s">
        <v>174</v>
      </c>
    </row>
    <row r="4706" customFormat="false" ht="17" hidden="false" customHeight="false" outlineLevel="0" collapsed="false">
      <c r="A4706" s="11" t="n">
        <f aca="false">D1645</f>
        <v>100.324405125</v>
      </c>
      <c r="B4706" s="1" t="s">
        <v>174</v>
      </c>
    </row>
    <row r="4707" customFormat="false" ht="17" hidden="false" customHeight="false" outlineLevel="0" collapsed="false">
      <c r="A4707" s="11" t="n">
        <f aca="false">D1646</f>
        <v>150.81738525</v>
      </c>
      <c r="B4707" s="1" t="s">
        <v>174</v>
      </c>
    </row>
    <row r="4708" customFormat="false" ht="17" hidden="false" customHeight="false" outlineLevel="0" collapsed="false">
      <c r="A4708" s="11" t="n">
        <f aca="false">D1647</f>
        <v>197.1606105</v>
      </c>
      <c r="B4708" s="1" t="s">
        <v>174</v>
      </c>
    </row>
    <row r="4709" customFormat="false" ht="17" hidden="false" customHeight="false" outlineLevel="0" collapsed="false">
      <c r="A4709" s="11" t="n">
        <f aca="false">D1648</f>
        <v>201.95473725</v>
      </c>
    </row>
    <row r="4710" customFormat="false" ht="17" hidden="false" customHeight="false" outlineLevel="0" collapsed="false">
      <c r="A4710" s="1" t="s">
        <v>277</v>
      </c>
      <c r="B4710" s="1" t="s">
        <v>272</v>
      </c>
    </row>
    <row r="4711" customFormat="false" ht="17" hidden="false" customHeight="false" outlineLevel="0" collapsed="false">
      <c r="A4711" s="1" t="s">
        <v>269</v>
      </c>
      <c r="B4711" s="1" t="s">
        <v>379</v>
      </c>
      <c r="C4711" s="1" t="s">
        <v>271</v>
      </c>
      <c r="D4711" s="12" t="n">
        <v>22</v>
      </c>
      <c r="E4711" s="1" t="s">
        <v>272</v>
      </c>
    </row>
    <row r="4712" customFormat="false" ht="17" hidden="false" customHeight="false" outlineLevel="0" collapsed="false">
      <c r="A4712" s="1" t="s">
        <v>273</v>
      </c>
      <c r="B4712" s="1" t="s">
        <v>380</v>
      </c>
      <c r="C4712" s="1" t="s">
        <v>271</v>
      </c>
      <c r="D4712" s="6" t="n">
        <v>18</v>
      </c>
      <c r="E4712" s="1" t="s">
        <v>272</v>
      </c>
    </row>
    <row r="4713" customFormat="false" ht="17" hidden="false" customHeight="false" outlineLevel="0" collapsed="false">
      <c r="A4713" s="1" t="s">
        <v>269</v>
      </c>
      <c r="B4713" s="1" t="s">
        <v>381</v>
      </c>
      <c r="C4713" s="1" t="s">
        <v>271</v>
      </c>
      <c r="D4713" s="1" t="s">
        <v>276</v>
      </c>
    </row>
    <row r="4714" customFormat="false" ht="17" hidden="false" customHeight="false" outlineLevel="0" collapsed="false">
      <c r="A4714" s="12" t="n">
        <f aca="false">A1653</f>
        <v>0</v>
      </c>
      <c r="B4714" s="1" t="s">
        <v>174</v>
      </c>
    </row>
    <row r="4715" customFormat="false" ht="17" hidden="false" customHeight="false" outlineLevel="0" collapsed="false">
      <c r="A4715" s="12" t="n">
        <f aca="false">A1654</f>
        <v>2</v>
      </c>
      <c r="B4715" s="1" t="s">
        <v>174</v>
      </c>
    </row>
    <row r="4716" customFormat="false" ht="17" hidden="false" customHeight="false" outlineLevel="0" collapsed="false">
      <c r="A4716" s="12" t="n">
        <f aca="false">A1655</f>
        <v>4</v>
      </c>
      <c r="B4716" s="1" t="s">
        <v>174</v>
      </c>
    </row>
    <row r="4717" customFormat="false" ht="17" hidden="false" customHeight="false" outlineLevel="0" collapsed="false">
      <c r="A4717" s="12" t="n">
        <f aca="false">A1656</f>
        <v>6</v>
      </c>
      <c r="B4717" s="1" t="s">
        <v>174</v>
      </c>
    </row>
    <row r="4718" customFormat="false" ht="17" hidden="false" customHeight="false" outlineLevel="0" collapsed="false">
      <c r="A4718" s="12" t="n">
        <f aca="false">A1657</f>
        <v>8</v>
      </c>
      <c r="B4718" s="1" t="s">
        <v>174</v>
      </c>
    </row>
    <row r="4719" customFormat="false" ht="17" hidden="false" customHeight="false" outlineLevel="0" collapsed="false">
      <c r="A4719" s="12" t="n">
        <f aca="false">A1658</f>
        <v>12</v>
      </c>
      <c r="B4719" s="1" t="s">
        <v>174</v>
      </c>
    </row>
    <row r="4720" customFormat="false" ht="17" hidden="false" customHeight="false" outlineLevel="0" collapsed="false">
      <c r="A4720" s="12" t="n">
        <f aca="false">A1659</f>
        <v>16</v>
      </c>
      <c r="B4720" s="1" t="s">
        <v>174</v>
      </c>
    </row>
    <row r="4721" customFormat="false" ht="17" hidden="false" customHeight="false" outlineLevel="0" collapsed="false">
      <c r="A4721" s="12" t="n">
        <f aca="false">A1660</f>
        <v>24</v>
      </c>
      <c r="B4721" s="1" t="s">
        <v>174</v>
      </c>
    </row>
    <row r="4722" customFormat="false" ht="17" hidden="false" customHeight="false" outlineLevel="0" collapsed="false">
      <c r="A4722" s="12" t="n">
        <f aca="false">A1661</f>
        <v>32</v>
      </c>
      <c r="B4722" s="1" t="s">
        <v>174</v>
      </c>
    </row>
    <row r="4723" customFormat="false" ht="17" hidden="false" customHeight="false" outlineLevel="0" collapsed="false">
      <c r="A4723" s="12" t="n">
        <f aca="false">A1662</f>
        <v>48</v>
      </c>
      <c r="B4723" s="1" t="s">
        <v>174</v>
      </c>
    </row>
    <row r="4724" customFormat="false" ht="17" hidden="false" customHeight="false" outlineLevel="0" collapsed="false">
      <c r="A4724" s="12" t="n">
        <f aca="false">A1663</f>
        <v>64</v>
      </c>
      <c r="B4724" s="1" t="s">
        <v>174</v>
      </c>
    </row>
    <row r="4725" customFormat="false" ht="17" hidden="false" customHeight="false" outlineLevel="0" collapsed="false">
      <c r="A4725" s="12" t="n">
        <f aca="false">A1664</f>
        <v>128</v>
      </c>
      <c r="B4725" s="1" t="s">
        <v>174</v>
      </c>
    </row>
    <row r="4726" customFormat="false" ht="17" hidden="false" customHeight="false" outlineLevel="0" collapsed="false">
      <c r="A4726" s="12" t="n">
        <f aca="false">A1665</f>
        <v>256</v>
      </c>
      <c r="B4726" s="1" t="s">
        <v>174</v>
      </c>
    </row>
    <row r="4727" customFormat="false" ht="17" hidden="false" customHeight="false" outlineLevel="0" collapsed="false">
      <c r="A4727" s="12" t="n">
        <f aca="false">A1666</f>
        <v>512</v>
      </c>
      <c r="B4727" s="1" t="s">
        <v>174</v>
      </c>
    </row>
    <row r="4728" customFormat="false" ht="17" hidden="false" customHeight="false" outlineLevel="0" collapsed="false">
      <c r="A4728" s="12" t="n">
        <f aca="false">A1667</f>
        <v>1024</v>
      </c>
      <c r="B4728" s="1" t="s">
        <v>174</v>
      </c>
    </row>
    <row r="4729" customFormat="false" ht="17" hidden="false" customHeight="false" outlineLevel="0" collapsed="false">
      <c r="A4729" s="12" t="n">
        <f aca="false">A1668</f>
        <v>2048</v>
      </c>
      <c r="B4729" s="1" t="s">
        <v>174</v>
      </c>
    </row>
    <row r="4730" customFormat="false" ht="17" hidden="false" customHeight="false" outlineLevel="0" collapsed="false">
      <c r="A4730" s="12" t="n">
        <f aca="false">A1669</f>
        <v>3072</v>
      </c>
      <c r="B4730" s="1" t="s">
        <v>174</v>
      </c>
    </row>
    <row r="4731" customFormat="false" ht="17" hidden="false" customHeight="false" outlineLevel="0" collapsed="false">
      <c r="A4731" s="12" t="n">
        <f aca="false">A1670</f>
        <v>4000</v>
      </c>
      <c r="B4731" s="1" t="s">
        <v>174</v>
      </c>
    </row>
    <row r="4732" customFormat="false" ht="17" hidden="false" customHeight="false" outlineLevel="0" collapsed="false">
      <c r="A4732" s="12" t="n">
        <f aca="false">A1671</f>
        <v>4095</v>
      </c>
    </row>
    <row r="4733" customFormat="false" ht="17" hidden="false" customHeight="false" outlineLevel="0" collapsed="false">
      <c r="A4733" s="1" t="s">
        <v>277</v>
      </c>
      <c r="B4733" s="1" t="s">
        <v>272</v>
      </c>
    </row>
    <row r="4734" customFormat="false" ht="17" hidden="false" customHeight="false" outlineLevel="0" collapsed="false">
      <c r="A4734" s="1" t="s">
        <v>269</v>
      </c>
      <c r="B4734" s="1" t="s">
        <v>382</v>
      </c>
      <c r="C4734" s="1" t="s">
        <v>271</v>
      </c>
      <c r="D4734" s="1" t="s">
        <v>276</v>
      </c>
    </row>
    <row r="4735" customFormat="false" ht="17" hidden="false" customHeight="false" outlineLevel="0" collapsed="false">
      <c r="A4735" s="11" t="n">
        <f aca="false">D1653</f>
        <v>-0.318091491210938</v>
      </c>
      <c r="B4735" s="1" t="s">
        <v>174</v>
      </c>
    </row>
    <row r="4736" customFormat="false" ht="17" hidden="false" customHeight="false" outlineLevel="0" collapsed="false">
      <c r="A4736" s="11" t="n">
        <f aca="false">D1654</f>
        <v>0.136358485839844</v>
      </c>
      <c r="B4736" s="1" t="s">
        <v>174</v>
      </c>
    </row>
    <row r="4737" customFormat="false" ht="17" hidden="false" customHeight="false" outlineLevel="0" collapsed="false">
      <c r="A4737" s="11" t="n">
        <f aca="false">D1655</f>
        <v>0.590808462890625</v>
      </c>
      <c r="B4737" s="1" t="s">
        <v>174</v>
      </c>
    </row>
    <row r="4738" customFormat="false" ht="17" hidden="false" customHeight="false" outlineLevel="0" collapsed="false">
      <c r="A4738" s="11" t="n">
        <f aca="false">D1656</f>
        <v>1.08979393359375</v>
      </c>
      <c r="B4738" s="1" t="s">
        <v>174</v>
      </c>
    </row>
    <row r="4739" customFormat="false" ht="17" hidden="false" customHeight="false" outlineLevel="0" collapsed="false">
      <c r="A4739" s="11" t="n">
        <f aca="false">D1657</f>
        <v>1.55213075390625</v>
      </c>
      <c r="B4739" s="1" t="s">
        <v>174</v>
      </c>
    </row>
    <row r="4740" customFormat="false" ht="17" hidden="false" customHeight="false" outlineLevel="0" collapsed="false">
      <c r="A4740" s="11" t="n">
        <f aca="false">D1658</f>
        <v>2.5221789140625</v>
      </c>
      <c r="B4740" s="1" t="s">
        <v>174</v>
      </c>
    </row>
    <row r="4741" customFormat="false" ht="17" hidden="false" customHeight="false" outlineLevel="0" collapsed="false">
      <c r="A4741" s="11" t="n">
        <f aca="false">D1659</f>
        <v>3.4640358046875</v>
      </c>
      <c r="B4741" s="1" t="s">
        <v>174</v>
      </c>
    </row>
    <row r="4742" customFormat="false" ht="17" hidden="false" customHeight="false" outlineLevel="0" collapsed="false">
      <c r="A4742" s="11" t="n">
        <f aca="false">D1660</f>
        <v>5.49219628125</v>
      </c>
      <c r="B4742" s="1" t="s">
        <v>174</v>
      </c>
    </row>
    <row r="4743" customFormat="false" ht="17" hidden="false" customHeight="false" outlineLevel="0" collapsed="false">
      <c r="A4743" s="11" t="n">
        <f aca="false">D1661</f>
        <v>7.383427734375</v>
      </c>
      <c r="B4743" s="1" t="s">
        <v>174</v>
      </c>
    </row>
    <row r="4744" customFormat="false" ht="17" hidden="false" customHeight="false" outlineLevel="0" collapsed="false">
      <c r="A4744" s="11" t="n">
        <f aca="false">D1662</f>
        <v>11.1132669375</v>
      </c>
      <c r="B4744" s="1" t="s">
        <v>174</v>
      </c>
    </row>
    <row r="4745" customFormat="false" ht="17" hidden="false" customHeight="false" outlineLevel="0" collapsed="false">
      <c r="A4745" s="11" t="n">
        <f aca="false">D1663</f>
        <v>14.862437296875</v>
      </c>
      <c r="B4745" s="1" t="s">
        <v>174</v>
      </c>
    </row>
    <row r="4746" customFormat="false" ht="17" hidden="false" customHeight="false" outlineLevel="0" collapsed="false">
      <c r="A4746" s="11" t="n">
        <f aca="false">D1664</f>
        <v>29.7957555</v>
      </c>
      <c r="B4746" s="1" t="s">
        <v>174</v>
      </c>
    </row>
    <row r="4747" customFormat="false" ht="17" hidden="false" customHeight="false" outlineLevel="0" collapsed="false">
      <c r="A4747" s="11" t="n">
        <f aca="false">D1665</f>
        <v>59.634469125</v>
      </c>
      <c r="B4747" s="1" t="s">
        <v>174</v>
      </c>
    </row>
    <row r="4748" customFormat="false" ht="17" hidden="false" customHeight="false" outlineLevel="0" collapsed="false">
      <c r="A4748" s="11" t="n">
        <f aca="false">D1666</f>
        <v>119.61260325</v>
      </c>
      <c r="B4748" s="1" t="s">
        <v>174</v>
      </c>
    </row>
    <row r="4749" customFormat="false" ht="17" hidden="false" customHeight="false" outlineLevel="0" collapsed="false">
      <c r="A4749" s="11" t="n">
        <f aca="false">D1667</f>
        <v>239.96408625</v>
      </c>
      <c r="B4749" s="1" t="s">
        <v>174</v>
      </c>
    </row>
    <row r="4750" customFormat="false" ht="17" hidden="false" customHeight="false" outlineLevel="0" collapsed="false">
      <c r="A4750" s="11" t="n">
        <f aca="false">D1668</f>
        <v>481.474665</v>
      </c>
      <c r="B4750" s="1" t="s">
        <v>174</v>
      </c>
    </row>
    <row r="4751" customFormat="false" ht="17" hidden="false" customHeight="false" outlineLevel="0" collapsed="false">
      <c r="A4751" s="11" t="n">
        <f aca="false">D1669</f>
        <v>725.064417</v>
      </c>
      <c r="B4751" s="1" t="s">
        <v>174</v>
      </c>
    </row>
    <row r="4752" customFormat="false" ht="17" hidden="false" customHeight="false" outlineLevel="0" collapsed="false">
      <c r="A4752" s="11" t="n">
        <f aca="false">D1670</f>
        <v>948.309201</v>
      </c>
      <c r="B4752" s="1" t="s">
        <v>174</v>
      </c>
    </row>
    <row r="4753" customFormat="false" ht="17" hidden="false" customHeight="false" outlineLevel="0" collapsed="false">
      <c r="A4753" s="11" t="n">
        <f aca="false">D1671</f>
        <v>971.609688</v>
      </c>
    </row>
    <row r="4754" customFormat="false" ht="17" hidden="false" customHeight="false" outlineLevel="0" collapsed="false">
      <c r="A4754" s="1" t="s">
        <v>277</v>
      </c>
      <c r="B4754" s="1" t="s">
        <v>272</v>
      </c>
    </row>
    <row r="4755" customFormat="false" ht="17" hidden="false" customHeight="false" outlineLevel="0" collapsed="false">
      <c r="A4755" s="1" t="s">
        <v>269</v>
      </c>
      <c r="B4755" s="1" t="s">
        <v>383</v>
      </c>
      <c r="C4755" s="1" t="s">
        <v>271</v>
      </c>
      <c r="D4755" s="12" t="n">
        <v>0</v>
      </c>
      <c r="E4755" s="1" t="s">
        <v>272</v>
      </c>
    </row>
    <row r="4756" customFormat="false" ht="17" hidden="false" customHeight="false" outlineLevel="0" collapsed="false">
      <c r="A4756" s="1" t="s">
        <v>273</v>
      </c>
      <c r="B4756" s="1" t="s">
        <v>384</v>
      </c>
      <c r="C4756" s="1" t="s">
        <v>271</v>
      </c>
      <c r="D4756" s="6" t="n">
        <v>19</v>
      </c>
      <c r="E4756" s="1" t="s">
        <v>272</v>
      </c>
    </row>
    <row r="4757" customFormat="false" ht="17" hidden="false" customHeight="false" outlineLevel="0" collapsed="false">
      <c r="A4757" s="1" t="s">
        <v>269</v>
      </c>
      <c r="B4757" s="1" t="s">
        <v>385</v>
      </c>
      <c r="C4757" s="1" t="s">
        <v>271</v>
      </c>
      <c r="D4757" s="1" t="s">
        <v>276</v>
      </c>
    </row>
    <row r="4758" customFormat="false" ht="17" hidden="false" customHeight="false" outlineLevel="0" collapsed="false">
      <c r="A4758" s="12" t="n">
        <f aca="false">A1676</f>
        <v>0</v>
      </c>
      <c r="B4758" s="1" t="s">
        <v>174</v>
      </c>
    </row>
    <row r="4759" customFormat="false" ht="17" hidden="false" customHeight="false" outlineLevel="0" collapsed="false">
      <c r="A4759" s="12" t="n">
        <f aca="false">A1677</f>
        <v>2</v>
      </c>
      <c r="B4759" s="1" t="s">
        <v>174</v>
      </c>
    </row>
    <row r="4760" customFormat="false" ht="17" hidden="false" customHeight="false" outlineLevel="0" collapsed="false">
      <c r="A4760" s="12" t="n">
        <f aca="false">A1678</f>
        <v>3</v>
      </c>
      <c r="B4760" s="1" t="s">
        <v>174</v>
      </c>
    </row>
    <row r="4761" customFormat="false" ht="17" hidden="false" customHeight="false" outlineLevel="0" collapsed="false">
      <c r="A4761" s="12" t="n">
        <f aca="false">A1679</f>
        <v>4</v>
      </c>
      <c r="B4761" s="1" t="s">
        <v>174</v>
      </c>
    </row>
    <row r="4762" customFormat="false" ht="17" hidden="false" customHeight="false" outlineLevel="0" collapsed="false">
      <c r="A4762" s="12" t="n">
        <f aca="false">A1680</f>
        <v>6</v>
      </c>
      <c r="B4762" s="1" t="s">
        <v>174</v>
      </c>
    </row>
    <row r="4763" customFormat="false" ht="17" hidden="false" customHeight="false" outlineLevel="0" collapsed="false">
      <c r="A4763" s="12" t="n">
        <f aca="false">A1681</f>
        <v>8</v>
      </c>
      <c r="B4763" s="1" t="s">
        <v>174</v>
      </c>
    </row>
    <row r="4764" customFormat="false" ht="17" hidden="false" customHeight="false" outlineLevel="0" collapsed="false">
      <c r="A4764" s="12" t="n">
        <f aca="false">A1682</f>
        <v>12</v>
      </c>
      <c r="B4764" s="1" t="s">
        <v>174</v>
      </c>
    </row>
    <row r="4765" customFormat="false" ht="17" hidden="false" customHeight="false" outlineLevel="0" collapsed="false">
      <c r="A4765" s="12" t="n">
        <f aca="false">A1683</f>
        <v>16</v>
      </c>
      <c r="B4765" s="1" t="s">
        <v>174</v>
      </c>
    </row>
    <row r="4766" customFormat="false" ht="17" hidden="false" customHeight="false" outlineLevel="0" collapsed="false">
      <c r="A4766" s="12" t="n">
        <f aca="false">A1684</f>
        <v>24</v>
      </c>
      <c r="B4766" s="1" t="s">
        <v>174</v>
      </c>
    </row>
    <row r="4767" customFormat="false" ht="17" hidden="false" customHeight="false" outlineLevel="0" collapsed="false">
      <c r="A4767" s="12" t="n">
        <f aca="false">A1685</f>
        <v>32</v>
      </c>
      <c r="B4767" s="1" t="s">
        <v>174</v>
      </c>
    </row>
    <row r="4768" customFormat="false" ht="17" hidden="false" customHeight="false" outlineLevel="0" collapsed="false">
      <c r="A4768" s="12" t="n">
        <f aca="false">A1686</f>
        <v>48</v>
      </c>
      <c r="B4768" s="1" t="s">
        <v>174</v>
      </c>
    </row>
    <row r="4769" customFormat="false" ht="17" hidden="false" customHeight="false" outlineLevel="0" collapsed="false">
      <c r="A4769" s="12" t="n">
        <f aca="false">A1687</f>
        <v>64</v>
      </c>
      <c r="B4769" s="1" t="s">
        <v>174</v>
      </c>
    </row>
    <row r="4770" customFormat="false" ht="17" hidden="false" customHeight="false" outlineLevel="0" collapsed="false">
      <c r="A4770" s="12" t="n">
        <f aca="false">A1688</f>
        <v>128</v>
      </c>
      <c r="B4770" s="1" t="s">
        <v>174</v>
      </c>
    </row>
    <row r="4771" customFormat="false" ht="17" hidden="false" customHeight="false" outlineLevel="0" collapsed="false">
      <c r="A4771" s="12" t="n">
        <f aca="false">A1689</f>
        <v>256</v>
      </c>
      <c r="B4771" s="1" t="s">
        <v>174</v>
      </c>
    </row>
    <row r="4772" customFormat="false" ht="17" hidden="false" customHeight="false" outlineLevel="0" collapsed="false">
      <c r="A4772" s="12" t="n">
        <f aca="false">A1690</f>
        <v>512</v>
      </c>
      <c r="B4772" s="1" t="s">
        <v>174</v>
      </c>
    </row>
    <row r="4773" customFormat="false" ht="17" hidden="false" customHeight="false" outlineLevel="0" collapsed="false">
      <c r="A4773" s="12" t="n">
        <f aca="false">A1691</f>
        <v>1024</v>
      </c>
      <c r="B4773" s="1" t="s">
        <v>174</v>
      </c>
    </row>
    <row r="4774" customFormat="false" ht="17" hidden="false" customHeight="false" outlineLevel="0" collapsed="false">
      <c r="A4774" s="12" t="n">
        <f aca="false">A1692</f>
        <v>2048</v>
      </c>
      <c r="B4774" s="1" t="s">
        <v>174</v>
      </c>
    </row>
    <row r="4775" customFormat="false" ht="17" hidden="false" customHeight="false" outlineLevel="0" collapsed="false">
      <c r="A4775" s="12" t="n">
        <f aca="false">A1693</f>
        <v>3072</v>
      </c>
      <c r="B4775" s="1" t="s">
        <v>174</v>
      </c>
    </row>
    <row r="4776" customFormat="false" ht="17" hidden="false" customHeight="false" outlineLevel="0" collapsed="false">
      <c r="A4776" s="12" t="n">
        <f aca="false">A1694</f>
        <v>4000</v>
      </c>
      <c r="B4776" s="1" t="s">
        <v>174</v>
      </c>
    </row>
    <row r="4777" customFormat="false" ht="17" hidden="false" customHeight="false" outlineLevel="0" collapsed="false">
      <c r="A4777" s="12" t="n">
        <f aca="false">A1695</f>
        <v>4095</v>
      </c>
    </row>
    <row r="4778" customFormat="false" ht="17" hidden="false" customHeight="false" outlineLevel="0" collapsed="false">
      <c r="A4778" s="1" t="s">
        <v>277</v>
      </c>
      <c r="B4778" s="1" t="s">
        <v>272</v>
      </c>
    </row>
    <row r="4779" customFormat="false" ht="17" hidden="false" customHeight="false" outlineLevel="0" collapsed="false">
      <c r="A4779" s="1" t="s">
        <v>269</v>
      </c>
      <c r="B4779" s="1" t="s">
        <v>386</v>
      </c>
      <c r="C4779" s="1" t="s">
        <v>271</v>
      </c>
      <c r="D4779" s="1" t="s">
        <v>276</v>
      </c>
    </row>
    <row r="4780" customFormat="false" ht="17" hidden="false" customHeight="false" outlineLevel="0" collapsed="false">
      <c r="A4780" s="11" t="n">
        <f aca="false">D1676</f>
        <v>-0.268085548828125</v>
      </c>
      <c r="B4780" s="1" t="s">
        <v>174</v>
      </c>
    </row>
    <row r="4781" customFormat="false" ht="17" hidden="false" customHeight="false" outlineLevel="0" collapsed="false">
      <c r="A4781" s="11" t="n">
        <f aca="false">D1677</f>
        <v>0.216267310546875</v>
      </c>
      <c r="B4781" s="1" t="s">
        <v>174</v>
      </c>
    </row>
    <row r="4782" customFormat="false" ht="17" hidden="false" customHeight="false" outlineLevel="0" collapsed="false">
      <c r="A4782" s="11" t="n">
        <f aca="false">D1678</f>
        <v>0.458443740234375</v>
      </c>
      <c r="B4782" s="1" t="s">
        <v>174</v>
      </c>
    </row>
    <row r="4783" customFormat="false" ht="17" hidden="false" customHeight="false" outlineLevel="0" collapsed="false">
      <c r="A4783" s="11" t="n">
        <f aca="false">D1679</f>
        <v>0.723710162109375</v>
      </c>
      <c r="B4783" s="1" t="s">
        <v>174</v>
      </c>
    </row>
    <row r="4784" customFormat="false" ht="17" hidden="false" customHeight="false" outlineLevel="0" collapsed="false">
      <c r="A4784" s="11" t="n">
        <f aca="false">D1680</f>
        <v>1.17181710351563</v>
      </c>
      <c r="B4784" s="1" t="s">
        <v>174</v>
      </c>
    </row>
    <row r="4785" customFormat="false" ht="17" hidden="false" customHeight="false" outlineLevel="0" collapsed="false">
      <c r="A4785" s="11" t="n">
        <f aca="false">D1681</f>
        <v>1.65254537109375</v>
      </c>
      <c r="B4785" s="1" t="s">
        <v>174</v>
      </c>
    </row>
    <row r="4786" customFormat="false" ht="17" hidden="false" customHeight="false" outlineLevel="0" collapsed="false">
      <c r="A4786" s="11" t="n">
        <f aca="false">D1682</f>
        <v>2.6177607421875</v>
      </c>
      <c r="B4786" s="1" t="s">
        <v>174</v>
      </c>
    </row>
    <row r="4787" customFormat="false" ht="17" hidden="false" customHeight="false" outlineLevel="0" collapsed="false">
      <c r="A4787" s="11" t="n">
        <f aca="false">D1683</f>
        <v>3.53357426953125</v>
      </c>
      <c r="B4787" s="1" t="s">
        <v>174</v>
      </c>
    </row>
    <row r="4788" customFormat="false" ht="17" hidden="false" customHeight="false" outlineLevel="0" collapsed="false">
      <c r="A4788" s="11" t="n">
        <f aca="false">D1684</f>
        <v>5.366543765625</v>
      </c>
      <c r="B4788" s="1" t="s">
        <v>174</v>
      </c>
    </row>
    <row r="4789" customFormat="false" ht="17" hidden="false" customHeight="false" outlineLevel="0" collapsed="false">
      <c r="A4789" s="11" t="n">
        <f aca="false">D1685</f>
        <v>7.211595234375</v>
      </c>
      <c r="B4789" s="1" t="s">
        <v>174</v>
      </c>
    </row>
    <row r="4790" customFormat="false" ht="17" hidden="false" customHeight="false" outlineLevel="0" collapsed="false">
      <c r="A4790" s="11" t="n">
        <f aca="false">D1686</f>
        <v>10.93499071875</v>
      </c>
      <c r="B4790" s="1" t="s">
        <v>174</v>
      </c>
    </row>
    <row r="4791" customFormat="false" ht="17" hidden="false" customHeight="false" outlineLevel="0" collapsed="false">
      <c r="A4791" s="11" t="n">
        <f aca="false">D1687</f>
        <v>14.6358331875</v>
      </c>
      <c r="B4791" s="1" t="s">
        <v>174</v>
      </c>
    </row>
    <row r="4792" customFormat="false" ht="17" hidden="false" customHeight="false" outlineLevel="0" collapsed="false">
      <c r="A4792" s="11" t="n">
        <f aca="false">D1688</f>
        <v>29.31677240625</v>
      </c>
      <c r="B4792" s="1" t="s">
        <v>174</v>
      </c>
    </row>
    <row r="4793" customFormat="false" ht="17" hidden="false" customHeight="false" outlineLevel="0" collapsed="false">
      <c r="A4793" s="11" t="n">
        <f aca="false">D1689</f>
        <v>58.637840625</v>
      </c>
      <c r="B4793" s="1" t="s">
        <v>174</v>
      </c>
    </row>
    <row r="4794" customFormat="false" ht="17" hidden="false" customHeight="false" outlineLevel="0" collapsed="false">
      <c r="A4794" s="11" t="n">
        <f aca="false">D1690</f>
        <v>117.51624675</v>
      </c>
      <c r="B4794" s="1" t="s">
        <v>174</v>
      </c>
    </row>
    <row r="4795" customFormat="false" ht="17" hidden="false" customHeight="false" outlineLevel="0" collapsed="false">
      <c r="A4795" s="11" t="n">
        <f aca="false">D1691</f>
        <v>235.59954075</v>
      </c>
      <c r="B4795" s="1" t="s">
        <v>174</v>
      </c>
    </row>
    <row r="4796" customFormat="false" ht="17" hidden="false" customHeight="false" outlineLevel="0" collapsed="false">
      <c r="A4796" s="11" t="n">
        <f aca="false">D1692</f>
        <v>472.539375</v>
      </c>
      <c r="B4796" s="1" t="s">
        <v>174</v>
      </c>
    </row>
    <row r="4797" customFormat="false" ht="17" hidden="false" customHeight="false" outlineLevel="0" collapsed="false">
      <c r="A4797" s="11" t="n">
        <f aca="false">D1693</f>
        <v>711.317817</v>
      </c>
      <c r="B4797" s="1" t="s">
        <v>174</v>
      </c>
    </row>
    <row r="4798" customFormat="false" ht="17" hidden="false" customHeight="false" outlineLevel="0" collapsed="false">
      <c r="A4798" s="11" t="n">
        <f aca="false">D1694</f>
        <v>929.888757</v>
      </c>
      <c r="B4798" s="1" t="s">
        <v>174</v>
      </c>
    </row>
    <row r="4799" customFormat="false" ht="17" hidden="false" customHeight="false" outlineLevel="0" collapsed="false">
      <c r="A4799" s="11" t="n">
        <f aca="false">D1695</f>
        <v>952.570647</v>
      </c>
    </row>
    <row r="4800" customFormat="false" ht="17" hidden="false" customHeight="false" outlineLevel="0" collapsed="false">
      <c r="A4800" s="1" t="s">
        <v>277</v>
      </c>
      <c r="B4800" s="1" t="s">
        <v>272</v>
      </c>
    </row>
    <row r="4801" customFormat="false" ht="17" hidden="false" customHeight="false" outlineLevel="0" collapsed="false">
      <c r="A4801" s="1" t="s">
        <v>269</v>
      </c>
      <c r="B4801" s="1" t="s">
        <v>387</v>
      </c>
      <c r="C4801" s="1" t="s">
        <v>271</v>
      </c>
      <c r="D4801" s="12" t="n">
        <v>22</v>
      </c>
      <c r="E4801" s="1" t="s">
        <v>272</v>
      </c>
    </row>
    <row r="4802" customFormat="false" ht="17" hidden="false" customHeight="false" outlineLevel="0" collapsed="false">
      <c r="A4802" s="1" t="s">
        <v>273</v>
      </c>
      <c r="B4802" s="1" t="s">
        <v>388</v>
      </c>
      <c r="C4802" s="1" t="s">
        <v>271</v>
      </c>
      <c r="D4802" s="6" t="n">
        <v>17</v>
      </c>
      <c r="E4802" s="1" t="s">
        <v>272</v>
      </c>
    </row>
    <row r="4803" customFormat="false" ht="17" hidden="false" customHeight="false" outlineLevel="0" collapsed="false">
      <c r="A4803" s="1" t="s">
        <v>269</v>
      </c>
      <c r="B4803" s="1" t="s">
        <v>389</v>
      </c>
      <c r="C4803" s="1" t="s">
        <v>271</v>
      </c>
      <c r="D4803" s="1" t="s">
        <v>276</v>
      </c>
    </row>
    <row r="4804" customFormat="false" ht="17" hidden="false" customHeight="false" outlineLevel="0" collapsed="false">
      <c r="A4804" s="12" t="n">
        <f aca="false">A1700</f>
        <v>0</v>
      </c>
      <c r="B4804" s="1" t="s">
        <v>174</v>
      </c>
    </row>
    <row r="4805" customFormat="false" ht="17" hidden="false" customHeight="false" outlineLevel="0" collapsed="false">
      <c r="A4805" s="12" t="n">
        <f aca="false">A1701</f>
        <v>4</v>
      </c>
      <c r="B4805" s="1" t="s">
        <v>174</v>
      </c>
    </row>
    <row r="4806" customFormat="false" ht="17" hidden="false" customHeight="false" outlineLevel="0" collapsed="false">
      <c r="A4806" s="12" t="n">
        <f aca="false">A1702</f>
        <v>6</v>
      </c>
      <c r="B4806" s="1" t="s">
        <v>174</v>
      </c>
    </row>
    <row r="4807" customFormat="false" ht="17" hidden="false" customHeight="false" outlineLevel="0" collapsed="false">
      <c r="A4807" s="12" t="n">
        <f aca="false">A1703</f>
        <v>8</v>
      </c>
      <c r="B4807" s="1" t="s">
        <v>174</v>
      </c>
    </row>
    <row r="4808" customFormat="false" ht="17" hidden="false" customHeight="false" outlineLevel="0" collapsed="false">
      <c r="A4808" s="12" t="n">
        <f aca="false">A1704</f>
        <v>12</v>
      </c>
      <c r="B4808" s="1" t="s">
        <v>174</v>
      </c>
    </row>
    <row r="4809" customFormat="false" ht="17" hidden="false" customHeight="false" outlineLevel="0" collapsed="false">
      <c r="A4809" s="12" t="n">
        <f aca="false">A1705</f>
        <v>16</v>
      </c>
      <c r="B4809" s="1" t="s">
        <v>174</v>
      </c>
    </row>
    <row r="4810" customFormat="false" ht="17" hidden="false" customHeight="false" outlineLevel="0" collapsed="false">
      <c r="A4810" s="12" t="n">
        <f aca="false">A1706</f>
        <v>24</v>
      </c>
      <c r="B4810" s="1" t="s">
        <v>174</v>
      </c>
    </row>
    <row r="4811" customFormat="false" ht="17" hidden="false" customHeight="false" outlineLevel="0" collapsed="false">
      <c r="A4811" s="12" t="n">
        <f aca="false">A1707</f>
        <v>32</v>
      </c>
      <c r="B4811" s="1" t="s">
        <v>174</v>
      </c>
    </row>
    <row r="4812" customFormat="false" ht="17" hidden="false" customHeight="false" outlineLevel="0" collapsed="false">
      <c r="A4812" s="12" t="n">
        <f aca="false">A1708</f>
        <v>48</v>
      </c>
      <c r="B4812" s="1" t="s">
        <v>174</v>
      </c>
    </row>
    <row r="4813" customFormat="false" ht="17" hidden="false" customHeight="false" outlineLevel="0" collapsed="false">
      <c r="A4813" s="12" t="n">
        <f aca="false">A1709</f>
        <v>64</v>
      </c>
      <c r="B4813" s="1" t="s">
        <v>174</v>
      </c>
    </row>
    <row r="4814" customFormat="false" ht="17" hidden="false" customHeight="false" outlineLevel="0" collapsed="false">
      <c r="A4814" s="12" t="n">
        <f aca="false">A1710</f>
        <v>128</v>
      </c>
      <c r="B4814" s="1" t="s">
        <v>174</v>
      </c>
    </row>
    <row r="4815" customFormat="false" ht="17" hidden="false" customHeight="false" outlineLevel="0" collapsed="false">
      <c r="A4815" s="12" t="n">
        <f aca="false">A1711</f>
        <v>256</v>
      </c>
      <c r="B4815" s="1" t="s">
        <v>174</v>
      </c>
    </row>
    <row r="4816" customFormat="false" ht="17" hidden="false" customHeight="false" outlineLevel="0" collapsed="false">
      <c r="A4816" s="12" t="n">
        <f aca="false">A1712</f>
        <v>512</v>
      </c>
      <c r="B4816" s="1" t="s">
        <v>174</v>
      </c>
    </row>
    <row r="4817" customFormat="false" ht="17" hidden="false" customHeight="false" outlineLevel="0" collapsed="false">
      <c r="A4817" s="12" t="n">
        <f aca="false">A1713</f>
        <v>1024</v>
      </c>
      <c r="B4817" s="1" t="s">
        <v>174</v>
      </c>
    </row>
    <row r="4818" customFormat="false" ht="17" hidden="false" customHeight="false" outlineLevel="0" collapsed="false">
      <c r="A4818" s="12" t="n">
        <f aca="false">A1714</f>
        <v>2048</v>
      </c>
      <c r="B4818" s="1" t="s">
        <v>174</v>
      </c>
    </row>
    <row r="4819" customFormat="false" ht="17" hidden="false" customHeight="false" outlineLevel="0" collapsed="false">
      <c r="A4819" s="12" t="n">
        <f aca="false">A1715</f>
        <v>3072</v>
      </c>
      <c r="B4819" s="1" t="s">
        <v>174</v>
      </c>
    </row>
    <row r="4820" customFormat="false" ht="17" hidden="false" customHeight="false" outlineLevel="0" collapsed="false">
      <c r="A4820" s="12" t="n">
        <f aca="false">A1716</f>
        <v>4000</v>
      </c>
      <c r="B4820" s="1" t="s">
        <v>174</v>
      </c>
    </row>
    <row r="4821" customFormat="false" ht="17" hidden="false" customHeight="false" outlineLevel="0" collapsed="false">
      <c r="A4821" s="12" t="n">
        <f aca="false">A1717</f>
        <v>4095</v>
      </c>
    </row>
    <row r="4822" customFormat="false" ht="17" hidden="false" customHeight="false" outlineLevel="0" collapsed="false">
      <c r="A4822" s="1" t="s">
        <v>277</v>
      </c>
      <c r="B4822" s="1" t="s">
        <v>272</v>
      </c>
    </row>
    <row r="4823" customFormat="false" ht="17" hidden="false" customHeight="false" outlineLevel="0" collapsed="false">
      <c r="A4823" s="1" t="s">
        <v>269</v>
      </c>
      <c r="B4823" s="1" t="s">
        <v>390</v>
      </c>
      <c r="C4823" s="1" t="s">
        <v>271</v>
      </c>
      <c r="D4823" s="1" t="s">
        <v>276</v>
      </c>
    </row>
    <row r="4824" customFormat="false" ht="17" hidden="false" customHeight="false" outlineLevel="0" collapsed="false">
      <c r="A4824" s="11" t="n">
        <f aca="false">D1700</f>
        <v>-0.383092895507812</v>
      </c>
      <c r="B4824" s="1" t="s">
        <v>174</v>
      </c>
    </row>
    <row r="4825" customFormat="false" ht="17" hidden="false" customHeight="false" outlineLevel="0" collapsed="false">
      <c r="A4825" s="11" t="n">
        <f aca="false">D1701</f>
        <v>0.469726186523438</v>
      </c>
      <c r="B4825" s="1" t="s">
        <v>174</v>
      </c>
    </row>
    <row r="4826" customFormat="false" ht="17" hidden="false" customHeight="false" outlineLevel="0" collapsed="false">
      <c r="A4826" s="11" t="n">
        <f aca="false">D1702</f>
        <v>0.896135727539063</v>
      </c>
      <c r="B4826" s="1" t="s">
        <v>174</v>
      </c>
    </row>
    <row r="4827" customFormat="false" ht="17" hidden="false" customHeight="false" outlineLevel="0" collapsed="false">
      <c r="A4827" s="11" t="n">
        <f aca="false">D1703</f>
        <v>1.29262179199219</v>
      </c>
      <c r="B4827" s="1" t="s">
        <v>174</v>
      </c>
    </row>
    <row r="4828" customFormat="false" ht="17" hidden="false" customHeight="false" outlineLevel="0" collapsed="false">
      <c r="A4828" s="11" t="n">
        <f aca="false">D1704</f>
        <v>2.056032421875</v>
      </c>
      <c r="B4828" s="1" t="s">
        <v>174</v>
      </c>
    </row>
    <row r="4829" customFormat="false" ht="17" hidden="false" customHeight="false" outlineLevel="0" collapsed="false">
      <c r="A4829" s="11" t="n">
        <f aca="false">D1705</f>
        <v>2.82197689453125</v>
      </c>
      <c r="B4829" s="1" t="s">
        <v>174</v>
      </c>
    </row>
    <row r="4830" customFormat="false" ht="17" hidden="false" customHeight="false" outlineLevel="0" collapsed="false">
      <c r="A4830" s="11" t="n">
        <f aca="false">D1706</f>
        <v>4.43205298828125</v>
      </c>
      <c r="B4830" s="1" t="s">
        <v>174</v>
      </c>
    </row>
    <row r="4831" customFormat="false" ht="17" hidden="false" customHeight="false" outlineLevel="0" collapsed="false">
      <c r="A4831" s="11" t="n">
        <f aca="false">D1707</f>
        <v>5.93450109375</v>
      </c>
      <c r="B4831" s="1" t="s">
        <v>174</v>
      </c>
    </row>
    <row r="4832" customFormat="false" ht="17" hidden="false" customHeight="false" outlineLevel="0" collapsed="false">
      <c r="A4832" s="11" t="n">
        <f aca="false">D1708</f>
        <v>8.9741471484375</v>
      </c>
      <c r="B4832" s="1" t="s">
        <v>174</v>
      </c>
    </row>
    <row r="4833" customFormat="false" ht="17" hidden="false" customHeight="false" outlineLevel="0" collapsed="false">
      <c r="A4833" s="11" t="n">
        <f aca="false">D1709</f>
        <v>11.9684253515625</v>
      </c>
      <c r="B4833" s="1" t="s">
        <v>174</v>
      </c>
    </row>
    <row r="4834" customFormat="false" ht="17" hidden="false" customHeight="false" outlineLevel="0" collapsed="false">
      <c r="A4834" s="11" t="n">
        <f aca="false">D1710</f>
        <v>23.88086484375</v>
      </c>
      <c r="B4834" s="1" t="s">
        <v>174</v>
      </c>
    </row>
    <row r="4835" customFormat="false" ht="17" hidden="false" customHeight="false" outlineLevel="0" collapsed="false">
      <c r="A4835" s="11" t="n">
        <f aca="false">D1711</f>
        <v>47.7771740625</v>
      </c>
      <c r="B4835" s="1" t="s">
        <v>174</v>
      </c>
    </row>
    <row r="4836" customFormat="false" ht="17" hidden="false" customHeight="false" outlineLevel="0" collapsed="false">
      <c r="A4836" s="11" t="n">
        <f aca="false">D1712</f>
        <v>95.78601375</v>
      </c>
      <c r="B4836" s="1" t="s">
        <v>174</v>
      </c>
    </row>
    <row r="4837" customFormat="false" ht="17" hidden="false" customHeight="false" outlineLevel="0" collapsed="false">
      <c r="A4837" s="11" t="n">
        <f aca="false">D1713</f>
        <v>192.15891375</v>
      </c>
      <c r="B4837" s="1" t="s">
        <v>174</v>
      </c>
    </row>
    <row r="4838" customFormat="false" ht="17" hidden="false" customHeight="false" outlineLevel="0" collapsed="false">
      <c r="A4838" s="11" t="n">
        <f aca="false">D1714</f>
        <v>386.9124825</v>
      </c>
      <c r="B4838" s="1" t="s">
        <v>174</v>
      </c>
    </row>
    <row r="4839" customFormat="false" ht="17" hidden="false" customHeight="false" outlineLevel="0" collapsed="false">
      <c r="A4839" s="11" t="n">
        <f aca="false">D1715</f>
        <v>582.314715</v>
      </c>
      <c r="B4839" s="1" t="s">
        <v>174</v>
      </c>
    </row>
    <row r="4840" customFormat="false" ht="17" hidden="false" customHeight="false" outlineLevel="0" collapsed="false">
      <c r="A4840" s="11" t="n">
        <f aca="false">D1716</f>
        <v>761.5312425</v>
      </c>
      <c r="B4840" s="1" t="s">
        <v>174</v>
      </c>
    </row>
    <row r="4841" customFormat="false" ht="17" hidden="false" customHeight="false" outlineLevel="0" collapsed="false">
      <c r="A4841" s="11" t="n">
        <f aca="false">D1717</f>
        <v>780.0644925</v>
      </c>
    </row>
    <row r="4842" customFormat="false" ht="17" hidden="false" customHeight="false" outlineLevel="0" collapsed="false">
      <c r="A4842" s="1" t="s">
        <v>277</v>
      </c>
      <c r="B4842" s="1" t="s">
        <v>272</v>
      </c>
    </row>
    <row r="4843" customFormat="false" ht="17" hidden="false" customHeight="false" outlineLevel="0" collapsed="false">
      <c r="A4843" s="1" t="s">
        <v>269</v>
      </c>
      <c r="B4843" s="1" t="s">
        <v>391</v>
      </c>
      <c r="C4843" s="1" t="s">
        <v>271</v>
      </c>
      <c r="D4843" s="12" t="n">
        <v>0</v>
      </c>
      <c r="E4843" s="1" t="s">
        <v>272</v>
      </c>
    </row>
    <row r="4844" customFormat="false" ht="17" hidden="false" customHeight="false" outlineLevel="0" collapsed="false">
      <c r="A4844" s="1" t="s">
        <v>273</v>
      </c>
      <c r="B4844" s="1" t="s">
        <v>392</v>
      </c>
      <c r="C4844" s="1" t="s">
        <v>271</v>
      </c>
      <c r="D4844" s="6" t="n">
        <v>19</v>
      </c>
      <c r="E4844" s="1" t="s">
        <v>272</v>
      </c>
    </row>
    <row r="4845" customFormat="false" ht="17" hidden="false" customHeight="false" outlineLevel="0" collapsed="false">
      <c r="A4845" s="1" t="s">
        <v>269</v>
      </c>
      <c r="B4845" s="1" t="s">
        <v>393</v>
      </c>
      <c r="C4845" s="1" t="s">
        <v>271</v>
      </c>
      <c r="D4845" s="1" t="s">
        <v>276</v>
      </c>
    </row>
    <row r="4846" customFormat="false" ht="17" hidden="false" customHeight="false" outlineLevel="0" collapsed="false">
      <c r="A4846" s="12" t="n">
        <f aca="false">A1722</f>
        <v>0</v>
      </c>
      <c r="B4846" s="1" t="s">
        <v>174</v>
      </c>
    </row>
    <row r="4847" customFormat="false" ht="17" hidden="false" customHeight="false" outlineLevel="0" collapsed="false">
      <c r="A4847" s="12" t="n">
        <f aca="false">A1723</f>
        <v>2</v>
      </c>
      <c r="B4847" s="1" t="s">
        <v>174</v>
      </c>
    </row>
    <row r="4848" customFormat="false" ht="17" hidden="false" customHeight="false" outlineLevel="0" collapsed="false">
      <c r="A4848" s="12" t="n">
        <f aca="false">A1724</f>
        <v>3</v>
      </c>
      <c r="B4848" s="1" t="s">
        <v>174</v>
      </c>
    </row>
    <row r="4849" customFormat="false" ht="17" hidden="false" customHeight="false" outlineLevel="0" collapsed="false">
      <c r="A4849" s="12" t="n">
        <f aca="false">A1725</f>
        <v>4</v>
      </c>
      <c r="B4849" s="1" t="s">
        <v>174</v>
      </c>
    </row>
    <row r="4850" customFormat="false" ht="17" hidden="false" customHeight="false" outlineLevel="0" collapsed="false">
      <c r="A4850" s="12" t="n">
        <f aca="false">A1726</f>
        <v>6</v>
      </c>
      <c r="B4850" s="1" t="s">
        <v>174</v>
      </c>
    </row>
    <row r="4851" customFormat="false" ht="17" hidden="false" customHeight="false" outlineLevel="0" collapsed="false">
      <c r="A4851" s="12" t="n">
        <f aca="false">A1727</f>
        <v>8</v>
      </c>
      <c r="B4851" s="1" t="s">
        <v>174</v>
      </c>
    </row>
    <row r="4852" customFormat="false" ht="17" hidden="false" customHeight="false" outlineLevel="0" collapsed="false">
      <c r="A4852" s="12" t="n">
        <f aca="false">A1728</f>
        <v>12</v>
      </c>
      <c r="B4852" s="1" t="s">
        <v>174</v>
      </c>
    </row>
    <row r="4853" customFormat="false" ht="17" hidden="false" customHeight="false" outlineLevel="0" collapsed="false">
      <c r="A4853" s="12" t="n">
        <f aca="false">A1729</f>
        <v>16</v>
      </c>
      <c r="B4853" s="1" t="s">
        <v>174</v>
      </c>
    </row>
    <row r="4854" customFormat="false" ht="17" hidden="false" customHeight="false" outlineLevel="0" collapsed="false">
      <c r="A4854" s="12" t="n">
        <f aca="false">A1730</f>
        <v>24</v>
      </c>
      <c r="B4854" s="1" t="s">
        <v>174</v>
      </c>
    </row>
    <row r="4855" customFormat="false" ht="17" hidden="false" customHeight="false" outlineLevel="0" collapsed="false">
      <c r="A4855" s="12" t="n">
        <f aca="false">A1731</f>
        <v>32</v>
      </c>
      <c r="B4855" s="1" t="s">
        <v>174</v>
      </c>
    </row>
    <row r="4856" customFormat="false" ht="17" hidden="false" customHeight="false" outlineLevel="0" collapsed="false">
      <c r="A4856" s="12" t="n">
        <f aca="false">A1732</f>
        <v>48</v>
      </c>
      <c r="B4856" s="1" t="s">
        <v>174</v>
      </c>
    </row>
    <row r="4857" customFormat="false" ht="17" hidden="false" customHeight="false" outlineLevel="0" collapsed="false">
      <c r="A4857" s="12" t="n">
        <f aca="false">A1733</f>
        <v>64</v>
      </c>
      <c r="B4857" s="1" t="s">
        <v>174</v>
      </c>
    </row>
    <row r="4858" customFormat="false" ht="17" hidden="false" customHeight="false" outlineLevel="0" collapsed="false">
      <c r="A4858" s="12" t="n">
        <f aca="false">A1734</f>
        <v>128</v>
      </c>
      <c r="B4858" s="1" t="s">
        <v>174</v>
      </c>
    </row>
    <row r="4859" customFormat="false" ht="17" hidden="false" customHeight="false" outlineLevel="0" collapsed="false">
      <c r="A4859" s="12" t="n">
        <f aca="false">A1735</f>
        <v>256</v>
      </c>
      <c r="B4859" s="1" t="s">
        <v>174</v>
      </c>
    </row>
    <row r="4860" customFormat="false" ht="17" hidden="false" customHeight="false" outlineLevel="0" collapsed="false">
      <c r="A4860" s="12" t="n">
        <f aca="false">A1736</f>
        <v>512</v>
      </c>
      <c r="B4860" s="1" t="s">
        <v>174</v>
      </c>
    </row>
    <row r="4861" customFormat="false" ht="17" hidden="false" customHeight="false" outlineLevel="0" collapsed="false">
      <c r="A4861" s="12" t="n">
        <f aca="false">A1737</f>
        <v>1024</v>
      </c>
      <c r="B4861" s="1" t="s">
        <v>174</v>
      </c>
    </row>
    <row r="4862" customFormat="false" ht="17" hidden="false" customHeight="false" outlineLevel="0" collapsed="false">
      <c r="A4862" s="12" t="n">
        <f aca="false">A1738</f>
        <v>2048</v>
      </c>
      <c r="B4862" s="1" t="s">
        <v>174</v>
      </c>
    </row>
    <row r="4863" customFormat="false" ht="17" hidden="false" customHeight="false" outlineLevel="0" collapsed="false">
      <c r="A4863" s="12" t="n">
        <f aca="false">A1739</f>
        <v>3072</v>
      </c>
      <c r="B4863" s="1" t="s">
        <v>174</v>
      </c>
    </row>
    <row r="4864" customFormat="false" ht="17" hidden="false" customHeight="false" outlineLevel="0" collapsed="false">
      <c r="A4864" s="12" t="n">
        <f aca="false">A1740</f>
        <v>4000</v>
      </c>
      <c r="B4864" s="1" t="s">
        <v>174</v>
      </c>
    </row>
    <row r="4865" customFormat="false" ht="17" hidden="false" customHeight="false" outlineLevel="0" collapsed="false">
      <c r="A4865" s="12" t="n">
        <f aca="false">A1741</f>
        <v>4095</v>
      </c>
    </row>
    <row r="4866" customFormat="false" ht="17" hidden="false" customHeight="false" outlineLevel="0" collapsed="false">
      <c r="A4866" s="1" t="s">
        <v>277</v>
      </c>
      <c r="B4866" s="1" t="s">
        <v>272</v>
      </c>
    </row>
    <row r="4867" customFormat="false" ht="17" hidden="false" customHeight="false" outlineLevel="0" collapsed="false">
      <c r="A4867" s="1" t="s">
        <v>269</v>
      </c>
      <c r="B4867" s="1" t="s">
        <v>394</v>
      </c>
      <c r="C4867" s="1" t="s">
        <v>271</v>
      </c>
      <c r="D4867" s="1" t="s">
        <v>276</v>
      </c>
    </row>
    <row r="4868" customFormat="false" ht="17" hidden="false" customHeight="false" outlineLevel="0" collapsed="false">
      <c r="A4868" s="11" t="n">
        <f aca="false">D1722</f>
        <v>-0.0561065185546875</v>
      </c>
      <c r="B4868" s="1" t="s">
        <v>174</v>
      </c>
    </row>
    <row r="4869" customFormat="false" ht="17" hidden="false" customHeight="false" outlineLevel="0" collapsed="false">
      <c r="A4869" s="11" t="n">
        <f aca="false">D1723</f>
        <v>0.239991108398437</v>
      </c>
      <c r="B4869" s="1" t="s">
        <v>174</v>
      </c>
    </row>
    <row r="4870" customFormat="false" ht="17" hidden="false" customHeight="false" outlineLevel="0" collapsed="false">
      <c r="A4870" s="11" t="n">
        <f aca="false">D1724</f>
        <v>0.388039921875</v>
      </c>
      <c r="B4870" s="1" t="s">
        <v>174</v>
      </c>
    </row>
    <row r="4871" customFormat="false" ht="17" hidden="false" customHeight="false" outlineLevel="0" collapsed="false">
      <c r="A4871" s="11" t="n">
        <f aca="false">D1725</f>
        <v>0.580732631835938</v>
      </c>
      <c r="B4871" s="1" t="s">
        <v>174</v>
      </c>
    </row>
    <row r="4872" customFormat="false" ht="17" hidden="false" customHeight="false" outlineLevel="0" collapsed="false">
      <c r="A4872" s="11" t="n">
        <f aca="false">D1726</f>
        <v>0.995076254882813</v>
      </c>
      <c r="B4872" s="1" t="s">
        <v>174</v>
      </c>
    </row>
    <row r="4873" customFormat="false" ht="17" hidden="false" customHeight="false" outlineLevel="0" collapsed="false">
      <c r="A4873" s="11" t="n">
        <f aca="false">D1727</f>
        <v>1.36562059570312</v>
      </c>
      <c r="B4873" s="1" t="s">
        <v>174</v>
      </c>
    </row>
    <row r="4874" customFormat="false" ht="17" hidden="false" customHeight="false" outlineLevel="0" collapsed="false">
      <c r="A4874" s="11" t="n">
        <f aca="false">D1728</f>
        <v>2.144837578125</v>
      </c>
      <c r="B4874" s="1" t="s">
        <v>174</v>
      </c>
    </row>
    <row r="4875" customFormat="false" ht="17" hidden="false" customHeight="false" outlineLevel="0" collapsed="false">
      <c r="A4875" s="11" t="n">
        <f aca="false">D1729</f>
        <v>2.89437240234375</v>
      </c>
      <c r="B4875" s="1" t="s">
        <v>174</v>
      </c>
    </row>
    <row r="4876" customFormat="false" ht="17" hidden="false" customHeight="false" outlineLevel="0" collapsed="false">
      <c r="A4876" s="11" t="n">
        <f aca="false">D1730</f>
        <v>4.33649091796875</v>
      </c>
      <c r="B4876" s="1" t="s">
        <v>174</v>
      </c>
    </row>
    <row r="4877" customFormat="false" ht="17" hidden="false" customHeight="false" outlineLevel="0" collapsed="false">
      <c r="A4877" s="11" t="n">
        <f aca="false">D1731</f>
        <v>5.80756763671875</v>
      </c>
      <c r="B4877" s="1" t="s">
        <v>174</v>
      </c>
    </row>
    <row r="4878" customFormat="false" ht="17" hidden="false" customHeight="false" outlineLevel="0" collapsed="false">
      <c r="A4878" s="11" t="n">
        <f aca="false">D1732</f>
        <v>8.79171046875</v>
      </c>
      <c r="B4878" s="1" t="s">
        <v>174</v>
      </c>
    </row>
    <row r="4879" customFormat="false" ht="17" hidden="false" customHeight="false" outlineLevel="0" collapsed="false">
      <c r="A4879" s="11" t="n">
        <f aca="false">D1733</f>
        <v>11.7541346484375</v>
      </c>
      <c r="B4879" s="1" t="s">
        <v>174</v>
      </c>
    </row>
    <row r="4880" customFormat="false" ht="17" hidden="false" customHeight="false" outlineLevel="0" collapsed="false">
      <c r="A4880" s="11" t="n">
        <f aca="false">D1734</f>
        <v>23.47931109375</v>
      </c>
      <c r="B4880" s="1" t="s">
        <v>174</v>
      </c>
    </row>
    <row r="4881" customFormat="false" ht="17" hidden="false" customHeight="false" outlineLevel="0" collapsed="false">
      <c r="A4881" s="11" t="n">
        <f aca="false">D1735</f>
        <v>46.96248328125</v>
      </c>
      <c r="B4881" s="1" t="s">
        <v>174</v>
      </c>
    </row>
    <row r="4882" customFormat="false" ht="17" hidden="false" customHeight="false" outlineLevel="0" collapsed="false">
      <c r="A4882" s="11" t="n">
        <f aca="false">D1736</f>
        <v>94.1102990625</v>
      </c>
      <c r="B4882" s="1" t="s">
        <v>174</v>
      </c>
    </row>
    <row r="4883" customFormat="false" ht="17" hidden="false" customHeight="false" outlineLevel="0" collapsed="false">
      <c r="A4883" s="11" t="n">
        <f aca="false">D1737</f>
        <v>188.82292875</v>
      </c>
      <c r="B4883" s="1" t="s">
        <v>174</v>
      </c>
    </row>
    <row r="4884" customFormat="false" ht="17" hidden="false" customHeight="false" outlineLevel="0" collapsed="false">
      <c r="A4884" s="11" t="n">
        <f aca="false">D1738</f>
        <v>379.931625</v>
      </c>
      <c r="B4884" s="1" t="s">
        <v>174</v>
      </c>
    </row>
    <row r="4885" customFormat="false" ht="17" hidden="false" customHeight="false" outlineLevel="0" collapsed="false">
      <c r="A4885" s="11" t="n">
        <f aca="false">D1739</f>
        <v>571.3800975</v>
      </c>
      <c r="B4885" s="1" t="s">
        <v>174</v>
      </c>
    </row>
    <row r="4886" customFormat="false" ht="17" hidden="false" customHeight="false" outlineLevel="0" collapsed="false">
      <c r="A4886" s="11" t="n">
        <f aca="false">D1740</f>
        <v>746.9517525</v>
      </c>
      <c r="B4886" s="1" t="s">
        <v>174</v>
      </c>
    </row>
    <row r="4887" customFormat="false" ht="17" hidden="false" customHeight="false" outlineLevel="0" collapsed="false">
      <c r="A4887" s="11" t="n">
        <f aca="false">D1741</f>
        <v>765.2378925</v>
      </c>
    </row>
    <row r="4888" customFormat="false" ht="17" hidden="false" customHeight="false" outlineLevel="0" collapsed="false">
      <c r="A4888" s="1" t="s">
        <v>277</v>
      </c>
      <c r="B4888" s="1" t="s">
        <v>272</v>
      </c>
    </row>
    <row r="4889" customFormat="false" ht="17" hidden="false" customHeight="false" outlineLevel="0" collapsed="false">
      <c r="A4889" s="1" t="s">
        <v>269</v>
      </c>
      <c r="B4889" s="1" t="s">
        <v>395</v>
      </c>
      <c r="C4889" s="1" t="s">
        <v>271</v>
      </c>
      <c r="D4889" s="12" t="n">
        <v>22</v>
      </c>
      <c r="E4889" s="1" t="s">
        <v>272</v>
      </c>
    </row>
    <row r="4890" customFormat="false" ht="17" hidden="false" customHeight="false" outlineLevel="0" collapsed="false">
      <c r="A4890" s="1" t="s">
        <v>273</v>
      </c>
      <c r="B4890" s="1" t="s">
        <v>396</v>
      </c>
      <c r="C4890" s="1" t="s">
        <v>271</v>
      </c>
      <c r="D4890" s="6" t="n">
        <v>17</v>
      </c>
      <c r="E4890" s="1" t="s">
        <v>272</v>
      </c>
    </row>
    <row r="4891" customFormat="false" ht="17" hidden="false" customHeight="false" outlineLevel="0" collapsed="false">
      <c r="A4891" s="1" t="s">
        <v>269</v>
      </c>
      <c r="B4891" s="1" t="s">
        <v>397</v>
      </c>
      <c r="C4891" s="1" t="s">
        <v>271</v>
      </c>
      <c r="D4891" s="1" t="s">
        <v>276</v>
      </c>
    </row>
    <row r="4892" customFormat="false" ht="17" hidden="false" customHeight="false" outlineLevel="0" collapsed="false">
      <c r="A4892" s="12" t="n">
        <f aca="false">A1746</f>
        <v>0</v>
      </c>
      <c r="B4892" s="1" t="s">
        <v>174</v>
      </c>
    </row>
    <row r="4893" customFormat="false" ht="17" hidden="false" customHeight="false" outlineLevel="0" collapsed="false">
      <c r="A4893" s="12" t="n">
        <f aca="false">A1747</f>
        <v>4</v>
      </c>
      <c r="B4893" s="1" t="s">
        <v>174</v>
      </c>
    </row>
    <row r="4894" customFormat="false" ht="17" hidden="false" customHeight="false" outlineLevel="0" collapsed="false">
      <c r="A4894" s="12" t="n">
        <f aca="false">A1748</f>
        <v>6</v>
      </c>
      <c r="B4894" s="1" t="s">
        <v>174</v>
      </c>
    </row>
    <row r="4895" customFormat="false" ht="17" hidden="false" customHeight="false" outlineLevel="0" collapsed="false">
      <c r="A4895" s="12" t="n">
        <f aca="false">A1749</f>
        <v>8</v>
      </c>
      <c r="B4895" s="1" t="s">
        <v>174</v>
      </c>
    </row>
    <row r="4896" customFormat="false" ht="17" hidden="false" customHeight="false" outlineLevel="0" collapsed="false">
      <c r="A4896" s="12" t="n">
        <f aca="false">A1750</f>
        <v>12</v>
      </c>
      <c r="B4896" s="1" t="s">
        <v>174</v>
      </c>
    </row>
    <row r="4897" customFormat="false" ht="17" hidden="false" customHeight="false" outlineLevel="0" collapsed="false">
      <c r="A4897" s="12" t="n">
        <f aca="false">A1751</f>
        <v>16</v>
      </c>
      <c r="B4897" s="1" t="s">
        <v>174</v>
      </c>
    </row>
    <row r="4898" customFormat="false" ht="17" hidden="false" customHeight="false" outlineLevel="0" collapsed="false">
      <c r="A4898" s="12" t="n">
        <f aca="false">A1752</f>
        <v>24</v>
      </c>
      <c r="B4898" s="1" t="s">
        <v>174</v>
      </c>
    </row>
    <row r="4899" customFormat="false" ht="17" hidden="false" customHeight="false" outlineLevel="0" collapsed="false">
      <c r="A4899" s="12" t="n">
        <f aca="false">A1753</f>
        <v>32</v>
      </c>
      <c r="B4899" s="1" t="s">
        <v>174</v>
      </c>
    </row>
    <row r="4900" customFormat="false" ht="17" hidden="false" customHeight="false" outlineLevel="0" collapsed="false">
      <c r="A4900" s="12" t="n">
        <f aca="false">A1754</f>
        <v>48</v>
      </c>
      <c r="B4900" s="1" t="s">
        <v>174</v>
      </c>
    </row>
    <row r="4901" customFormat="false" ht="17" hidden="false" customHeight="false" outlineLevel="0" collapsed="false">
      <c r="A4901" s="12" t="n">
        <f aca="false">A1755</f>
        <v>64</v>
      </c>
      <c r="B4901" s="1" t="s">
        <v>174</v>
      </c>
    </row>
    <row r="4902" customFormat="false" ht="17" hidden="false" customHeight="false" outlineLevel="0" collapsed="false">
      <c r="A4902" s="12" t="n">
        <f aca="false">A1756</f>
        <v>128</v>
      </c>
      <c r="B4902" s="1" t="s">
        <v>174</v>
      </c>
    </row>
    <row r="4903" customFormat="false" ht="17" hidden="false" customHeight="false" outlineLevel="0" collapsed="false">
      <c r="A4903" s="12" t="n">
        <f aca="false">A1757</f>
        <v>256</v>
      </c>
      <c r="B4903" s="1" t="s">
        <v>174</v>
      </c>
    </row>
    <row r="4904" customFormat="false" ht="17" hidden="false" customHeight="false" outlineLevel="0" collapsed="false">
      <c r="A4904" s="12" t="n">
        <f aca="false">A1758</f>
        <v>512</v>
      </c>
      <c r="B4904" s="1" t="s">
        <v>174</v>
      </c>
    </row>
    <row r="4905" customFormat="false" ht="17" hidden="false" customHeight="false" outlineLevel="0" collapsed="false">
      <c r="A4905" s="12" t="n">
        <f aca="false">A1759</f>
        <v>1024</v>
      </c>
      <c r="B4905" s="1" t="s">
        <v>174</v>
      </c>
    </row>
    <row r="4906" customFormat="false" ht="17" hidden="false" customHeight="false" outlineLevel="0" collapsed="false">
      <c r="A4906" s="12" t="n">
        <f aca="false">A1760</f>
        <v>2048</v>
      </c>
      <c r="B4906" s="1" t="s">
        <v>174</v>
      </c>
    </row>
    <row r="4907" customFormat="false" ht="17" hidden="false" customHeight="false" outlineLevel="0" collapsed="false">
      <c r="A4907" s="12" t="n">
        <f aca="false">A1761</f>
        <v>3072</v>
      </c>
      <c r="B4907" s="1" t="s">
        <v>174</v>
      </c>
    </row>
    <row r="4908" customFormat="false" ht="17" hidden="false" customHeight="false" outlineLevel="0" collapsed="false">
      <c r="A4908" s="12" t="n">
        <f aca="false">A1762</f>
        <v>4000</v>
      </c>
      <c r="B4908" s="1" t="s">
        <v>174</v>
      </c>
    </row>
    <row r="4909" customFormat="false" ht="17" hidden="false" customHeight="false" outlineLevel="0" collapsed="false">
      <c r="A4909" s="12" t="n">
        <f aca="false">A1763</f>
        <v>4095</v>
      </c>
    </row>
    <row r="4910" customFormat="false" ht="17" hidden="false" customHeight="false" outlineLevel="0" collapsed="false">
      <c r="A4910" s="1" t="s">
        <v>277</v>
      </c>
      <c r="B4910" s="1" t="s">
        <v>272</v>
      </c>
    </row>
    <row r="4911" customFormat="false" ht="17" hidden="false" customHeight="false" outlineLevel="0" collapsed="false">
      <c r="A4911" s="1" t="s">
        <v>269</v>
      </c>
      <c r="B4911" s="1" t="s">
        <v>398</v>
      </c>
      <c r="C4911" s="1" t="s">
        <v>271</v>
      </c>
      <c r="D4911" s="1" t="s">
        <v>276</v>
      </c>
    </row>
    <row r="4912" customFormat="false" ht="17" hidden="false" customHeight="false" outlineLevel="0" collapsed="false">
      <c r="A4912" s="11" t="n">
        <f aca="false">D1746</f>
        <v>-1.27560884765625</v>
      </c>
      <c r="B4912" s="1" t="s">
        <v>174</v>
      </c>
    </row>
    <row r="4913" customFormat="false" ht="17" hidden="false" customHeight="false" outlineLevel="0" collapsed="false">
      <c r="A4913" s="11" t="n">
        <f aca="false">D1747</f>
        <v>1.48989955078125</v>
      </c>
      <c r="B4913" s="1" t="s">
        <v>174</v>
      </c>
    </row>
    <row r="4914" customFormat="false" ht="17" hidden="false" customHeight="false" outlineLevel="0" collapsed="false">
      <c r="A4914" s="11" t="n">
        <f aca="false">D1748</f>
        <v>2.87265375</v>
      </c>
      <c r="B4914" s="1" t="s">
        <v>174</v>
      </c>
    </row>
    <row r="4915" customFormat="false" ht="17" hidden="false" customHeight="false" outlineLevel="0" collapsed="false">
      <c r="A4915" s="11" t="n">
        <f aca="false">D1749</f>
        <v>4.09131146484375</v>
      </c>
      <c r="B4915" s="1" t="s">
        <v>174</v>
      </c>
    </row>
    <row r="4916" customFormat="false" ht="17" hidden="false" customHeight="false" outlineLevel="0" collapsed="false">
      <c r="A4916" s="11" t="n">
        <f aca="false">D1750</f>
        <v>6.492429140625</v>
      </c>
      <c r="B4916" s="1" t="s">
        <v>174</v>
      </c>
    </row>
    <row r="4917" customFormat="false" ht="17" hidden="false" customHeight="false" outlineLevel="0" collapsed="false">
      <c r="A4917" s="11" t="n">
        <f aca="false">D1751</f>
        <v>8.9490500390625</v>
      </c>
      <c r="B4917" s="1" t="s">
        <v>174</v>
      </c>
    </row>
    <row r="4918" customFormat="false" ht="17" hidden="false" customHeight="false" outlineLevel="0" collapsed="false">
      <c r="A4918" s="11" t="n">
        <f aca="false">D1752</f>
        <v>14.0881658203125</v>
      </c>
      <c r="B4918" s="1" t="s">
        <v>174</v>
      </c>
    </row>
    <row r="4919" customFormat="false" ht="17" hidden="false" customHeight="false" outlineLevel="0" collapsed="false">
      <c r="A4919" s="11" t="n">
        <f aca="false">D1753</f>
        <v>18.9425259375</v>
      </c>
      <c r="B4919" s="1" t="s">
        <v>174</v>
      </c>
    </row>
    <row r="4920" customFormat="false" ht="17" hidden="false" customHeight="false" outlineLevel="0" collapsed="false">
      <c r="A4920" s="11" t="n">
        <f aca="false">D1754</f>
        <v>28.5025940625</v>
      </c>
      <c r="B4920" s="1" t="s">
        <v>174</v>
      </c>
    </row>
    <row r="4921" customFormat="false" ht="17" hidden="false" customHeight="false" outlineLevel="0" collapsed="false">
      <c r="A4921" s="11" t="n">
        <f aca="false">D1755</f>
        <v>38.008606875</v>
      </c>
      <c r="B4921" s="1" t="s">
        <v>174</v>
      </c>
    </row>
    <row r="4922" customFormat="false" ht="17" hidden="false" customHeight="false" outlineLevel="0" collapsed="false">
      <c r="A4922" s="11" t="n">
        <f aca="false">D1756</f>
        <v>75.9245475</v>
      </c>
      <c r="B4922" s="1" t="s">
        <v>174</v>
      </c>
    </row>
    <row r="4923" customFormat="false" ht="17" hidden="false" customHeight="false" outlineLevel="0" collapsed="false">
      <c r="A4923" s="11" t="n">
        <f aca="false">D1757</f>
        <v>151.81820625</v>
      </c>
      <c r="B4923" s="1" t="s">
        <v>174</v>
      </c>
    </row>
    <row r="4924" customFormat="false" ht="17" hidden="false" customHeight="false" outlineLevel="0" collapsed="false">
      <c r="A4924" s="11" t="n">
        <f aca="false">D1758</f>
        <v>304.71751875</v>
      </c>
      <c r="B4924" s="1" t="s">
        <v>174</v>
      </c>
    </row>
    <row r="4925" customFormat="false" ht="17" hidden="false" customHeight="false" outlineLevel="0" collapsed="false">
      <c r="A4925" s="11" t="n">
        <f aca="false">D1759</f>
        <v>611.9061375</v>
      </c>
      <c r="B4925" s="1" t="s">
        <v>174</v>
      </c>
    </row>
    <row r="4926" customFormat="false" ht="17" hidden="false" customHeight="false" outlineLevel="0" collapsed="false">
      <c r="A4926" s="11" t="n">
        <f aca="false">D1760</f>
        <v>1229.37225</v>
      </c>
      <c r="B4926" s="1" t="s">
        <v>174</v>
      </c>
    </row>
    <row r="4927" customFormat="false" ht="17" hidden="false" customHeight="false" outlineLevel="0" collapsed="false">
      <c r="A4927" s="11" t="n">
        <f aca="false">D1761</f>
        <v>1852.33656</v>
      </c>
      <c r="B4927" s="1" t="s">
        <v>174</v>
      </c>
    </row>
    <row r="4928" customFormat="false" ht="17" hidden="false" customHeight="false" outlineLevel="0" collapsed="false">
      <c r="A4928" s="11" t="n">
        <f aca="false">D1762</f>
        <v>2422.66644</v>
      </c>
      <c r="B4928" s="1" t="s">
        <v>174</v>
      </c>
    </row>
    <row r="4929" customFormat="false" ht="17" hidden="false" customHeight="false" outlineLevel="0" collapsed="false">
      <c r="A4929" s="11" t="n">
        <f aca="false">D1763</f>
        <v>2481.97284</v>
      </c>
    </row>
    <row r="4930" customFormat="false" ht="17" hidden="false" customHeight="false" outlineLevel="0" collapsed="false">
      <c r="A4930" s="1" t="s">
        <v>277</v>
      </c>
      <c r="B4930" s="1" t="s">
        <v>272</v>
      </c>
    </row>
    <row r="4931" customFormat="false" ht="17" hidden="false" customHeight="false" outlineLevel="0" collapsed="false">
      <c r="A4931" s="1" t="s">
        <v>269</v>
      </c>
      <c r="B4931" s="1" t="s">
        <v>399</v>
      </c>
      <c r="C4931" s="1" t="s">
        <v>271</v>
      </c>
      <c r="D4931" s="12" t="n">
        <v>0</v>
      </c>
      <c r="E4931" s="1" t="s">
        <v>272</v>
      </c>
    </row>
    <row r="4932" customFormat="false" ht="17" hidden="false" customHeight="false" outlineLevel="0" collapsed="false">
      <c r="A4932" s="1" t="s">
        <v>273</v>
      </c>
      <c r="B4932" s="1" t="s">
        <v>400</v>
      </c>
      <c r="C4932" s="1" t="s">
        <v>271</v>
      </c>
      <c r="D4932" s="6" t="n">
        <v>19</v>
      </c>
      <c r="E4932" s="1" t="s">
        <v>272</v>
      </c>
    </row>
    <row r="4933" customFormat="false" ht="17" hidden="false" customHeight="false" outlineLevel="0" collapsed="false">
      <c r="A4933" s="1" t="s">
        <v>269</v>
      </c>
      <c r="B4933" s="1" t="s">
        <v>401</v>
      </c>
      <c r="C4933" s="1" t="s">
        <v>271</v>
      </c>
      <c r="D4933" s="1" t="s">
        <v>276</v>
      </c>
    </row>
    <row r="4934" customFormat="false" ht="17" hidden="false" customHeight="false" outlineLevel="0" collapsed="false">
      <c r="A4934" s="12" t="n">
        <f aca="false">A1768</f>
        <v>0</v>
      </c>
      <c r="B4934" s="1" t="s">
        <v>174</v>
      </c>
    </row>
    <row r="4935" customFormat="false" ht="17" hidden="false" customHeight="false" outlineLevel="0" collapsed="false">
      <c r="A4935" s="12" t="n">
        <f aca="false">A1769</f>
        <v>2</v>
      </c>
      <c r="B4935" s="1" t="s">
        <v>174</v>
      </c>
    </row>
    <row r="4936" customFormat="false" ht="17" hidden="false" customHeight="false" outlineLevel="0" collapsed="false">
      <c r="A4936" s="12" t="n">
        <f aca="false">A1770</f>
        <v>3</v>
      </c>
      <c r="B4936" s="1" t="s">
        <v>174</v>
      </c>
    </row>
    <row r="4937" customFormat="false" ht="17" hidden="false" customHeight="false" outlineLevel="0" collapsed="false">
      <c r="A4937" s="12" t="n">
        <f aca="false">A1771</f>
        <v>4</v>
      </c>
      <c r="B4937" s="1" t="s">
        <v>174</v>
      </c>
    </row>
    <row r="4938" customFormat="false" ht="17" hidden="false" customHeight="false" outlineLevel="0" collapsed="false">
      <c r="A4938" s="12" t="n">
        <f aca="false">A1772</f>
        <v>6</v>
      </c>
      <c r="B4938" s="1" t="s">
        <v>174</v>
      </c>
    </row>
    <row r="4939" customFormat="false" ht="17" hidden="false" customHeight="false" outlineLevel="0" collapsed="false">
      <c r="A4939" s="12" t="n">
        <f aca="false">A1773</f>
        <v>8</v>
      </c>
      <c r="B4939" s="1" t="s">
        <v>174</v>
      </c>
    </row>
    <row r="4940" customFormat="false" ht="17" hidden="false" customHeight="false" outlineLevel="0" collapsed="false">
      <c r="A4940" s="12" t="n">
        <f aca="false">A1774</f>
        <v>12</v>
      </c>
      <c r="B4940" s="1" t="s">
        <v>174</v>
      </c>
    </row>
    <row r="4941" customFormat="false" ht="17" hidden="false" customHeight="false" outlineLevel="0" collapsed="false">
      <c r="A4941" s="12" t="n">
        <f aca="false">A1775</f>
        <v>16</v>
      </c>
      <c r="B4941" s="1" t="s">
        <v>174</v>
      </c>
    </row>
    <row r="4942" customFormat="false" ht="17" hidden="false" customHeight="false" outlineLevel="0" collapsed="false">
      <c r="A4942" s="12" t="n">
        <f aca="false">A1776</f>
        <v>24</v>
      </c>
      <c r="B4942" s="1" t="s">
        <v>174</v>
      </c>
    </row>
    <row r="4943" customFormat="false" ht="17" hidden="false" customHeight="false" outlineLevel="0" collapsed="false">
      <c r="A4943" s="12" t="n">
        <f aca="false">A1777</f>
        <v>32</v>
      </c>
      <c r="B4943" s="1" t="s">
        <v>174</v>
      </c>
    </row>
    <row r="4944" customFormat="false" ht="17" hidden="false" customHeight="false" outlineLevel="0" collapsed="false">
      <c r="A4944" s="12" t="n">
        <f aca="false">A1778</f>
        <v>48</v>
      </c>
      <c r="B4944" s="1" t="s">
        <v>174</v>
      </c>
    </row>
    <row r="4945" customFormat="false" ht="17" hidden="false" customHeight="false" outlineLevel="0" collapsed="false">
      <c r="A4945" s="12" t="n">
        <f aca="false">A1779</f>
        <v>64</v>
      </c>
      <c r="B4945" s="1" t="s">
        <v>174</v>
      </c>
    </row>
    <row r="4946" customFormat="false" ht="17" hidden="false" customHeight="false" outlineLevel="0" collapsed="false">
      <c r="A4946" s="12" t="n">
        <f aca="false">A1780</f>
        <v>128</v>
      </c>
      <c r="B4946" s="1" t="s">
        <v>174</v>
      </c>
    </row>
    <row r="4947" customFormat="false" ht="17" hidden="false" customHeight="false" outlineLevel="0" collapsed="false">
      <c r="A4947" s="12" t="n">
        <f aca="false">A1781</f>
        <v>256</v>
      </c>
      <c r="B4947" s="1" t="s">
        <v>174</v>
      </c>
    </row>
    <row r="4948" customFormat="false" ht="17" hidden="false" customHeight="false" outlineLevel="0" collapsed="false">
      <c r="A4948" s="12" t="n">
        <f aca="false">A1782</f>
        <v>512</v>
      </c>
      <c r="B4948" s="1" t="s">
        <v>174</v>
      </c>
    </row>
    <row r="4949" customFormat="false" ht="17" hidden="false" customHeight="false" outlineLevel="0" collapsed="false">
      <c r="A4949" s="12" t="n">
        <f aca="false">A1783</f>
        <v>1024</v>
      </c>
      <c r="B4949" s="1" t="s">
        <v>174</v>
      </c>
    </row>
    <row r="4950" customFormat="false" ht="17" hidden="false" customHeight="false" outlineLevel="0" collapsed="false">
      <c r="A4950" s="12" t="n">
        <f aca="false">A1784</f>
        <v>2048</v>
      </c>
      <c r="B4950" s="1" t="s">
        <v>174</v>
      </c>
    </row>
    <row r="4951" customFormat="false" ht="17" hidden="false" customHeight="false" outlineLevel="0" collapsed="false">
      <c r="A4951" s="12" t="n">
        <f aca="false">A1785</f>
        <v>3072</v>
      </c>
      <c r="B4951" s="1" t="s">
        <v>174</v>
      </c>
    </row>
    <row r="4952" customFormat="false" ht="17" hidden="false" customHeight="false" outlineLevel="0" collapsed="false">
      <c r="A4952" s="12" t="n">
        <f aca="false">A1786</f>
        <v>4000</v>
      </c>
      <c r="B4952" s="1" t="s">
        <v>174</v>
      </c>
    </row>
    <row r="4953" customFormat="false" ht="17" hidden="false" customHeight="false" outlineLevel="0" collapsed="false">
      <c r="A4953" s="12" t="n">
        <f aca="false">A1787</f>
        <v>4095</v>
      </c>
    </row>
    <row r="4954" customFormat="false" ht="17" hidden="false" customHeight="false" outlineLevel="0" collapsed="false">
      <c r="A4954" s="1" t="s">
        <v>277</v>
      </c>
      <c r="B4954" s="1" t="s">
        <v>272</v>
      </c>
    </row>
    <row r="4955" customFormat="false" ht="17" hidden="false" customHeight="false" outlineLevel="0" collapsed="false">
      <c r="A4955" s="1" t="s">
        <v>269</v>
      </c>
      <c r="B4955" s="1" t="s">
        <v>402</v>
      </c>
      <c r="C4955" s="1" t="s">
        <v>271</v>
      </c>
      <c r="D4955" s="1" t="s">
        <v>276</v>
      </c>
    </row>
    <row r="4956" customFormat="false" ht="17" hidden="false" customHeight="false" outlineLevel="0" collapsed="false">
      <c r="A4956" s="11" t="n">
        <f aca="false">D1768</f>
        <v>-0.1940199609375</v>
      </c>
      <c r="B4956" s="1" t="s">
        <v>174</v>
      </c>
    </row>
    <row r="4957" customFormat="false" ht="17" hidden="false" customHeight="false" outlineLevel="0" collapsed="false">
      <c r="A4957" s="11" t="n">
        <f aca="false">D1769</f>
        <v>0.749776142578125</v>
      </c>
      <c r="B4957" s="1" t="s">
        <v>174</v>
      </c>
    </row>
    <row r="4958" customFormat="false" ht="17" hidden="false" customHeight="false" outlineLevel="0" collapsed="false">
      <c r="A4958" s="11" t="n">
        <f aca="false">D1770</f>
        <v>1.22167419433594</v>
      </c>
      <c r="B4958" s="1" t="s">
        <v>174</v>
      </c>
    </row>
    <row r="4959" customFormat="false" ht="17" hidden="false" customHeight="false" outlineLevel="0" collapsed="false">
      <c r="A4959" s="11" t="n">
        <f aca="false">D1771</f>
        <v>1.8832484765625</v>
      </c>
      <c r="B4959" s="1" t="s">
        <v>174</v>
      </c>
    </row>
    <row r="4960" customFormat="false" ht="17" hidden="false" customHeight="false" outlineLevel="0" collapsed="false">
      <c r="A4960" s="11" t="n">
        <f aca="false">D1772</f>
        <v>3.24669720703125</v>
      </c>
      <c r="B4960" s="1" t="s">
        <v>174</v>
      </c>
    </row>
    <row r="4961" customFormat="false" ht="17" hidden="false" customHeight="false" outlineLevel="0" collapsed="false">
      <c r="A4961" s="11" t="n">
        <f aca="false">D1773</f>
        <v>4.438327265625</v>
      </c>
      <c r="B4961" s="1" t="s">
        <v>174</v>
      </c>
    </row>
    <row r="4962" customFormat="false" ht="17" hidden="false" customHeight="false" outlineLevel="0" collapsed="false">
      <c r="A4962" s="11" t="n">
        <f aca="false">D1774</f>
        <v>6.81917419921875</v>
      </c>
      <c r="B4962" s="1" t="s">
        <v>174</v>
      </c>
    </row>
    <row r="4963" customFormat="false" ht="17" hidden="false" customHeight="false" outlineLevel="0" collapsed="false">
      <c r="A4963" s="11" t="n">
        <f aca="false">D1775</f>
        <v>9.2424931640625</v>
      </c>
      <c r="B4963" s="1" t="s">
        <v>174</v>
      </c>
    </row>
    <row r="4964" customFormat="false" ht="17" hidden="false" customHeight="false" outlineLevel="0" collapsed="false">
      <c r="A4964" s="11" t="n">
        <f aca="false">D1776</f>
        <v>13.8835278515625</v>
      </c>
      <c r="B4964" s="1" t="s">
        <v>174</v>
      </c>
    </row>
    <row r="4965" customFormat="false" ht="17" hidden="false" customHeight="false" outlineLevel="0" collapsed="false">
      <c r="A4965" s="11" t="n">
        <f aca="false">D1777</f>
        <v>18.59116640625</v>
      </c>
      <c r="B4965" s="1" t="s">
        <v>174</v>
      </c>
    </row>
    <row r="4966" customFormat="false" ht="17" hidden="false" customHeight="false" outlineLevel="0" collapsed="false">
      <c r="A4966" s="11" t="n">
        <f aca="false">D1778</f>
        <v>28.07401265625</v>
      </c>
      <c r="B4966" s="1" t="s">
        <v>174</v>
      </c>
    </row>
    <row r="4967" customFormat="false" ht="17" hidden="false" customHeight="false" outlineLevel="0" collapsed="false">
      <c r="A4967" s="11" t="n">
        <f aca="false">D1779</f>
        <v>37.51052578125</v>
      </c>
      <c r="B4967" s="1" t="s">
        <v>174</v>
      </c>
    </row>
    <row r="4968" customFormat="false" ht="17" hidden="false" customHeight="false" outlineLevel="0" collapsed="false">
      <c r="A4968" s="11" t="n">
        <f aca="false">D1780</f>
        <v>74.858885625</v>
      </c>
      <c r="B4968" s="1" t="s">
        <v>174</v>
      </c>
    </row>
    <row r="4969" customFormat="false" ht="17" hidden="false" customHeight="false" outlineLevel="0" collapsed="false">
      <c r="A4969" s="11" t="n">
        <f aca="false">D1781</f>
        <v>149.50155</v>
      </c>
      <c r="B4969" s="1" t="s">
        <v>174</v>
      </c>
    </row>
    <row r="4970" customFormat="false" ht="17" hidden="false" customHeight="false" outlineLevel="0" collapsed="false">
      <c r="A4970" s="11" t="n">
        <f aca="false">D1782</f>
        <v>299.74443</v>
      </c>
      <c r="B4970" s="1" t="s">
        <v>174</v>
      </c>
    </row>
    <row r="4971" customFormat="false" ht="17" hidden="false" customHeight="false" outlineLevel="0" collapsed="false">
      <c r="A4971" s="11" t="n">
        <f aca="false">D1783</f>
        <v>601.5275175</v>
      </c>
      <c r="B4971" s="1" t="s">
        <v>174</v>
      </c>
    </row>
    <row r="4972" customFormat="false" ht="17" hidden="false" customHeight="false" outlineLevel="0" collapsed="false">
      <c r="A4972" s="11" t="n">
        <f aca="false">D1784</f>
        <v>1207.37946</v>
      </c>
      <c r="B4972" s="1" t="s">
        <v>174</v>
      </c>
    </row>
    <row r="4973" customFormat="false" ht="17" hidden="false" customHeight="false" outlineLevel="0" collapsed="false">
      <c r="A4973" s="11" t="n">
        <f aca="false">D1785</f>
        <v>1819.47093</v>
      </c>
      <c r="B4973" s="1" t="s">
        <v>174</v>
      </c>
    </row>
    <row r="4974" customFormat="false" ht="17" hidden="false" customHeight="false" outlineLevel="0" collapsed="false">
      <c r="A4974" s="11" t="n">
        <f aca="false">D1786</f>
        <v>2377.93953</v>
      </c>
      <c r="B4974" s="1" t="s">
        <v>174</v>
      </c>
    </row>
    <row r="4975" customFormat="false" ht="17" hidden="false" customHeight="false" outlineLevel="0" collapsed="false">
      <c r="A4975" s="11" t="n">
        <f aca="false">D1787</f>
        <v>2435.76327</v>
      </c>
    </row>
    <row r="4976" customFormat="false" ht="17" hidden="false" customHeight="false" outlineLevel="0" collapsed="false">
      <c r="A4976" s="1" t="s">
        <v>277</v>
      </c>
      <c r="B4976" s="1" t="s">
        <v>272</v>
      </c>
    </row>
    <row r="4977" customFormat="false" ht="17" hidden="false" customHeight="false" outlineLevel="0" collapsed="false">
      <c r="A4977" s="1" t="s">
        <v>269</v>
      </c>
      <c r="B4977" s="1" t="s">
        <v>403</v>
      </c>
      <c r="C4977" s="1" t="s">
        <v>271</v>
      </c>
      <c r="D4977" s="12" t="n">
        <v>22</v>
      </c>
      <c r="E4977" s="1" t="s">
        <v>272</v>
      </c>
    </row>
    <row r="4978" customFormat="false" ht="17" hidden="false" customHeight="false" outlineLevel="0" collapsed="false">
      <c r="A4978" s="1" t="s">
        <v>273</v>
      </c>
      <c r="B4978" s="1" t="s">
        <v>404</v>
      </c>
      <c r="C4978" s="1" t="s">
        <v>271</v>
      </c>
      <c r="D4978" s="6" t="n">
        <v>18</v>
      </c>
      <c r="E4978" s="1" t="s">
        <v>272</v>
      </c>
    </row>
    <row r="4979" customFormat="false" ht="17" hidden="false" customHeight="false" outlineLevel="0" collapsed="false">
      <c r="A4979" s="1" t="s">
        <v>269</v>
      </c>
      <c r="B4979" s="1" t="s">
        <v>405</v>
      </c>
      <c r="C4979" s="1" t="s">
        <v>271</v>
      </c>
      <c r="D4979" s="1" t="s">
        <v>276</v>
      </c>
    </row>
    <row r="4980" customFormat="false" ht="17" hidden="false" customHeight="false" outlineLevel="0" collapsed="false">
      <c r="A4980" s="12" t="n">
        <f aca="false">A1792</f>
        <v>0</v>
      </c>
      <c r="B4980" s="1" t="s">
        <v>174</v>
      </c>
    </row>
    <row r="4981" customFormat="false" ht="17" hidden="false" customHeight="false" outlineLevel="0" collapsed="false">
      <c r="A4981" s="12" t="n">
        <f aca="false">A1793</f>
        <v>2</v>
      </c>
      <c r="B4981" s="1" t="s">
        <v>174</v>
      </c>
    </row>
    <row r="4982" customFormat="false" ht="17" hidden="false" customHeight="false" outlineLevel="0" collapsed="false">
      <c r="A4982" s="12" t="n">
        <f aca="false">A1794</f>
        <v>4</v>
      </c>
      <c r="B4982" s="1" t="s">
        <v>174</v>
      </c>
    </row>
    <row r="4983" customFormat="false" ht="17" hidden="false" customHeight="false" outlineLevel="0" collapsed="false">
      <c r="A4983" s="12" t="n">
        <f aca="false">A1795</f>
        <v>6</v>
      </c>
      <c r="B4983" s="1" t="s">
        <v>174</v>
      </c>
    </row>
    <row r="4984" customFormat="false" ht="17" hidden="false" customHeight="false" outlineLevel="0" collapsed="false">
      <c r="A4984" s="12" t="n">
        <f aca="false">A1796</f>
        <v>8</v>
      </c>
      <c r="B4984" s="1" t="s">
        <v>174</v>
      </c>
    </row>
    <row r="4985" customFormat="false" ht="17" hidden="false" customHeight="false" outlineLevel="0" collapsed="false">
      <c r="A4985" s="12" t="n">
        <f aca="false">A1797</f>
        <v>12</v>
      </c>
      <c r="B4985" s="1" t="s">
        <v>174</v>
      </c>
    </row>
    <row r="4986" customFormat="false" ht="17" hidden="false" customHeight="false" outlineLevel="0" collapsed="false">
      <c r="A4986" s="12" t="n">
        <f aca="false">A1798</f>
        <v>16</v>
      </c>
      <c r="B4986" s="1" t="s">
        <v>174</v>
      </c>
    </row>
    <row r="4987" customFormat="false" ht="17" hidden="false" customHeight="false" outlineLevel="0" collapsed="false">
      <c r="A4987" s="12" t="n">
        <f aca="false">A1799</f>
        <v>24</v>
      </c>
      <c r="B4987" s="1" t="s">
        <v>174</v>
      </c>
    </row>
    <row r="4988" customFormat="false" ht="17" hidden="false" customHeight="false" outlineLevel="0" collapsed="false">
      <c r="A4988" s="12" t="n">
        <f aca="false">A1800</f>
        <v>32</v>
      </c>
      <c r="B4988" s="1" t="s">
        <v>174</v>
      </c>
    </row>
    <row r="4989" customFormat="false" ht="17" hidden="false" customHeight="false" outlineLevel="0" collapsed="false">
      <c r="A4989" s="12" t="n">
        <f aca="false">A1801</f>
        <v>48</v>
      </c>
      <c r="B4989" s="1" t="s">
        <v>174</v>
      </c>
    </row>
    <row r="4990" customFormat="false" ht="17" hidden="false" customHeight="false" outlineLevel="0" collapsed="false">
      <c r="A4990" s="12" t="n">
        <f aca="false">A1802</f>
        <v>64</v>
      </c>
      <c r="B4990" s="1" t="s">
        <v>174</v>
      </c>
    </row>
    <row r="4991" customFormat="false" ht="17" hidden="false" customHeight="false" outlineLevel="0" collapsed="false">
      <c r="A4991" s="12" t="n">
        <f aca="false">A1803</f>
        <v>128</v>
      </c>
      <c r="B4991" s="1" t="s">
        <v>174</v>
      </c>
    </row>
    <row r="4992" customFormat="false" ht="17" hidden="false" customHeight="false" outlineLevel="0" collapsed="false">
      <c r="A4992" s="12" t="n">
        <f aca="false">A1804</f>
        <v>256</v>
      </c>
      <c r="B4992" s="1" t="s">
        <v>174</v>
      </c>
    </row>
    <row r="4993" customFormat="false" ht="17" hidden="false" customHeight="false" outlineLevel="0" collapsed="false">
      <c r="A4993" s="12" t="n">
        <f aca="false">A1805</f>
        <v>512</v>
      </c>
      <c r="B4993" s="1" t="s">
        <v>174</v>
      </c>
    </row>
    <row r="4994" customFormat="false" ht="17" hidden="false" customHeight="false" outlineLevel="0" collapsed="false">
      <c r="A4994" s="12" t="n">
        <f aca="false">A1806</f>
        <v>1024</v>
      </c>
      <c r="B4994" s="1" t="s">
        <v>174</v>
      </c>
    </row>
    <row r="4995" customFormat="false" ht="17" hidden="false" customHeight="false" outlineLevel="0" collapsed="false">
      <c r="A4995" s="12" t="n">
        <f aca="false">A1807</f>
        <v>2048</v>
      </c>
      <c r="B4995" s="1" t="s">
        <v>174</v>
      </c>
    </row>
    <row r="4996" customFormat="false" ht="17" hidden="false" customHeight="false" outlineLevel="0" collapsed="false">
      <c r="A4996" s="12" t="n">
        <f aca="false">A1808</f>
        <v>3072</v>
      </c>
      <c r="B4996" s="1" t="s">
        <v>174</v>
      </c>
    </row>
    <row r="4997" customFormat="false" ht="17" hidden="false" customHeight="false" outlineLevel="0" collapsed="false">
      <c r="A4997" s="12" t="n">
        <f aca="false">A1809</f>
        <v>4000</v>
      </c>
      <c r="B4997" s="1" t="s">
        <v>174</v>
      </c>
    </row>
    <row r="4998" customFormat="false" ht="17" hidden="false" customHeight="false" outlineLevel="0" collapsed="false">
      <c r="A4998" s="12" t="n">
        <f aca="false">A1810</f>
        <v>4095</v>
      </c>
    </row>
    <row r="4999" customFormat="false" ht="17" hidden="false" customHeight="false" outlineLevel="0" collapsed="false">
      <c r="A4999" s="1" t="s">
        <v>277</v>
      </c>
      <c r="B4999" s="1" t="s">
        <v>272</v>
      </c>
    </row>
    <row r="5000" customFormat="false" ht="17" hidden="false" customHeight="false" outlineLevel="0" collapsed="false">
      <c r="A5000" s="1" t="s">
        <v>269</v>
      </c>
      <c r="B5000" s="1" t="s">
        <v>406</v>
      </c>
      <c r="C5000" s="1" t="s">
        <v>271</v>
      </c>
      <c r="D5000" s="1" t="s">
        <v>276</v>
      </c>
    </row>
    <row r="5001" customFormat="false" ht="17" hidden="false" customHeight="false" outlineLevel="0" collapsed="false">
      <c r="A5001" s="11" t="n">
        <f aca="false">D1792</f>
        <v>-0.0732401220703125</v>
      </c>
      <c r="B5001" s="1" t="s">
        <v>174</v>
      </c>
    </row>
    <row r="5002" customFormat="false" ht="17" hidden="false" customHeight="false" outlineLevel="0" collapsed="false">
      <c r="A5002" s="11" t="n">
        <f aca="false">D1793</f>
        <v>0.265208876953125</v>
      </c>
      <c r="B5002" s="1" t="s">
        <v>174</v>
      </c>
    </row>
    <row r="5003" customFormat="false" ht="17" hidden="false" customHeight="false" outlineLevel="0" collapsed="false">
      <c r="A5003" s="11" t="n">
        <f aca="false">D1794</f>
        <v>0.603657875976563</v>
      </c>
      <c r="B5003" s="1" t="s">
        <v>174</v>
      </c>
    </row>
    <row r="5004" customFormat="false" ht="17" hidden="false" customHeight="false" outlineLevel="0" collapsed="false">
      <c r="A5004" s="11" t="n">
        <f aca="false">D1795</f>
        <v>1.01703622558594</v>
      </c>
      <c r="B5004" s="1" t="s">
        <v>174</v>
      </c>
    </row>
    <row r="5005" customFormat="false" ht="17" hidden="false" customHeight="false" outlineLevel="0" collapsed="false">
      <c r="A5005" s="11" t="n">
        <f aca="false">D1796</f>
        <v>1.4450143359375</v>
      </c>
      <c r="B5005" s="1" t="s">
        <v>174</v>
      </c>
    </row>
    <row r="5006" customFormat="false" ht="17" hidden="false" customHeight="false" outlineLevel="0" collapsed="false">
      <c r="A5006" s="11" t="n">
        <f aca="false">D1797</f>
        <v>2.2558440234375</v>
      </c>
      <c r="B5006" s="1" t="s">
        <v>174</v>
      </c>
    </row>
    <row r="5007" customFormat="false" ht="17" hidden="false" customHeight="false" outlineLevel="0" collapsed="false">
      <c r="A5007" s="11" t="n">
        <f aca="false">D1798</f>
        <v>3.03626759765625</v>
      </c>
      <c r="B5007" s="1" t="s">
        <v>174</v>
      </c>
    </row>
    <row r="5008" customFormat="false" ht="17" hidden="false" customHeight="false" outlineLevel="0" collapsed="false">
      <c r="A5008" s="11" t="n">
        <f aca="false">D1799</f>
        <v>4.65599642578125</v>
      </c>
      <c r="B5008" s="1" t="s">
        <v>174</v>
      </c>
    </row>
    <row r="5009" customFormat="false" ht="17" hidden="false" customHeight="false" outlineLevel="0" collapsed="false">
      <c r="A5009" s="11" t="n">
        <f aca="false">D1800</f>
        <v>6.20719083984375</v>
      </c>
      <c r="B5009" s="1" t="s">
        <v>174</v>
      </c>
    </row>
    <row r="5010" customFormat="false" ht="17" hidden="false" customHeight="false" outlineLevel="0" collapsed="false">
      <c r="A5010" s="11" t="n">
        <f aca="false">D1801</f>
        <v>9.3293677734375</v>
      </c>
      <c r="B5010" s="1" t="s">
        <v>174</v>
      </c>
    </row>
    <row r="5011" customFormat="false" ht="17" hidden="false" customHeight="false" outlineLevel="0" collapsed="false">
      <c r="A5011" s="11" t="n">
        <f aca="false">D1802</f>
        <v>12.453957890625</v>
      </c>
      <c r="B5011" s="1" t="s">
        <v>174</v>
      </c>
    </row>
    <row r="5012" customFormat="false" ht="17" hidden="false" customHeight="false" outlineLevel="0" collapsed="false">
      <c r="A5012" s="11" t="n">
        <f aca="false">D1803</f>
        <v>24.91563796875</v>
      </c>
      <c r="B5012" s="1" t="s">
        <v>174</v>
      </c>
    </row>
    <row r="5013" customFormat="false" ht="17" hidden="false" customHeight="false" outlineLevel="0" collapsed="false">
      <c r="A5013" s="11" t="n">
        <f aca="false">D1804</f>
        <v>49.45674984375</v>
      </c>
      <c r="B5013" s="1" t="s">
        <v>174</v>
      </c>
    </row>
    <row r="5014" customFormat="false" ht="17" hidden="false" customHeight="false" outlineLevel="0" collapsed="false">
      <c r="A5014" s="11" t="n">
        <f aca="false">D1805</f>
        <v>98.735889375</v>
      </c>
      <c r="B5014" s="1" t="s">
        <v>174</v>
      </c>
    </row>
    <row r="5015" customFormat="false" ht="17" hidden="false" customHeight="false" outlineLevel="0" collapsed="false">
      <c r="A5015" s="11" t="n">
        <f aca="false">D1806</f>
        <v>198.95443875</v>
      </c>
      <c r="B5015" s="1" t="s">
        <v>174</v>
      </c>
    </row>
    <row r="5016" customFormat="false" ht="17" hidden="false" customHeight="false" outlineLevel="0" collapsed="false">
      <c r="A5016" s="11" t="n">
        <f aca="false">D1807</f>
        <v>401.89352625</v>
      </c>
      <c r="B5016" s="1" t="s">
        <v>174</v>
      </c>
    </row>
    <row r="5017" customFormat="false" ht="17" hidden="false" customHeight="false" outlineLevel="0" collapsed="false">
      <c r="A5017" s="11" t="n">
        <f aca="false">D1808</f>
        <v>605.1106125</v>
      </c>
      <c r="B5017" s="1" t="s">
        <v>174</v>
      </c>
    </row>
    <row r="5018" customFormat="false" ht="17" hidden="false" customHeight="false" outlineLevel="0" collapsed="false">
      <c r="A5018" s="11" t="n">
        <f aca="false">D1809</f>
        <v>791.1844425</v>
      </c>
      <c r="B5018" s="1" t="s">
        <v>174</v>
      </c>
    </row>
    <row r="5019" customFormat="false" ht="17" hidden="false" customHeight="false" outlineLevel="0" collapsed="false">
      <c r="A5019" s="11" t="n">
        <f aca="false">D1810</f>
        <v>810.4590225</v>
      </c>
    </row>
    <row r="5020" customFormat="false" ht="17" hidden="false" customHeight="false" outlineLevel="0" collapsed="false">
      <c r="A5020" s="1" t="s">
        <v>277</v>
      </c>
      <c r="B5020" s="1" t="s">
        <v>272</v>
      </c>
    </row>
    <row r="5021" customFormat="false" ht="17" hidden="false" customHeight="false" outlineLevel="0" collapsed="false">
      <c r="A5021" s="1" t="s">
        <v>269</v>
      </c>
      <c r="B5021" s="1" t="s">
        <v>407</v>
      </c>
      <c r="C5021" s="1" t="s">
        <v>271</v>
      </c>
      <c r="D5021" s="12" t="n">
        <v>0</v>
      </c>
      <c r="E5021" s="1" t="s">
        <v>272</v>
      </c>
    </row>
    <row r="5022" customFormat="false" ht="17" hidden="false" customHeight="false" outlineLevel="0" collapsed="false">
      <c r="A5022" s="1" t="s">
        <v>273</v>
      </c>
      <c r="B5022" s="1" t="s">
        <v>408</v>
      </c>
      <c r="C5022" s="1" t="s">
        <v>271</v>
      </c>
      <c r="D5022" s="6" t="n">
        <v>18</v>
      </c>
      <c r="E5022" s="1" t="s">
        <v>272</v>
      </c>
    </row>
    <row r="5023" customFormat="false" ht="17" hidden="false" customHeight="false" outlineLevel="0" collapsed="false">
      <c r="A5023" s="1" t="s">
        <v>269</v>
      </c>
      <c r="B5023" s="1" t="s">
        <v>409</v>
      </c>
      <c r="C5023" s="1" t="s">
        <v>271</v>
      </c>
      <c r="D5023" s="1" t="s">
        <v>276</v>
      </c>
    </row>
    <row r="5024" customFormat="false" ht="17" hidden="false" customHeight="false" outlineLevel="0" collapsed="false">
      <c r="A5024" s="12" t="n">
        <f aca="false">A1815</f>
        <v>0</v>
      </c>
      <c r="B5024" s="1" t="s">
        <v>174</v>
      </c>
    </row>
    <row r="5025" customFormat="false" ht="17" hidden="false" customHeight="false" outlineLevel="0" collapsed="false">
      <c r="A5025" s="12" t="n">
        <f aca="false">A1816</f>
        <v>2</v>
      </c>
      <c r="B5025" s="1" t="s">
        <v>174</v>
      </c>
    </row>
    <row r="5026" customFormat="false" ht="17" hidden="false" customHeight="false" outlineLevel="0" collapsed="false">
      <c r="A5026" s="12" t="n">
        <f aca="false">A1817</f>
        <v>3</v>
      </c>
      <c r="B5026" s="1" t="s">
        <v>174</v>
      </c>
    </row>
    <row r="5027" customFormat="false" ht="17" hidden="false" customHeight="false" outlineLevel="0" collapsed="false">
      <c r="A5027" s="12" t="n">
        <f aca="false">A1818</f>
        <v>4</v>
      </c>
      <c r="B5027" s="1" t="s">
        <v>174</v>
      </c>
    </row>
    <row r="5028" customFormat="false" ht="17" hidden="false" customHeight="false" outlineLevel="0" collapsed="false">
      <c r="A5028" s="12" t="n">
        <f aca="false">A1819</f>
        <v>6</v>
      </c>
      <c r="B5028" s="1" t="s">
        <v>174</v>
      </c>
    </row>
    <row r="5029" customFormat="false" ht="17" hidden="false" customHeight="false" outlineLevel="0" collapsed="false">
      <c r="A5029" s="12" t="n">
        <f aca="false">A1820</f>
        <v>8</v>
      </c>
      <c r="B5029" s="1" t="s">
        <v>174</v>
      </c>
    </row>
    <row r="5030" customFormat="false" ht="17" hidden="false" customHeight="false" outlineLevel="0" collapsed="false">
      <c r="A5030" s="12" t="n">
        <f aca="false">A1821</f>
        <v>12</v>
      </c>
      <c r="B5030" s="1" t="s">
        <v>174</v>
      </c>
    </row>
    <row r="5031" customFormat="false" ht="17" hidden="false" customHeight="false" outlineLevel="0" collapsed="false">
      <c r="A5031" s="12" t="n">
        <f aca="false">A1822</f>
        <v>16</v>
      </c>
      <c r="B5031" s="1" t="s">
        <v>174</v>
      </c>
    </row>
    <row r="5032" customFormat="false" ht="17" hidden="false" customHeight="false" outlineLevel="0" collapsed="false">
      <c r="A5032" s="12" t="n">
        <f aca="false">A1823</f>
        <v>24</v>
      </c>
      <c r="B5032" s="1" t="s">
        <v>174</v>
      </c>
    </row>
    <row r="5033" customFormat="false" ht="17" hidden="false" customHeight="false" outlineLevel="0" collapsed="false">
      <c r="A5033" s="12" t="n">
        <f aca="false">A1824</f>
        <v>32</v>
      </c>
      <c r="B5033" s="1" t="s">
        <v>174</v>
      </c>
    </row>
    <row r="5034" customFormat="false" ht="17" hidden="false" customHeight="false" outlineLevel="0" collapsed="false">
      <c r="A5034" s="12" t="n">
        <f aca="false">A1825</f>
        <v>48</v>
      </c>
      <c r="B5034" s="1" t="s">
        <v>174</v>
      </c>
    </row>
    <row r="5035" customFormat="false" ht="17" hidden="false" customHeight="false" outlineLevel="0" collapsed="false">
      <c r="A5035" s="12" t="n">
        <f aca="false">A1826</f>
        <v>64</v>
      </c>
      <c r="B5035" s="1" t="s">
        <v>174</v>
      </c>
    </row>
    <row r="5036" customFormat="false" ht="17" hidden="false" customHeight="false" outlineLevel="0" collapsed="false">
      <c r="A5036" s="12" t="n">
        <f aca="false">A1827</f>
        <v>128</v>
      </c>
      <c r="B5036" s="1" t="s">
        <v>174</v>
      </c>
    </row>
    <row r="5037" customFormat="false" ht="17" hidden="false" customHeight="false" outlineLevel="0" collapsed="false">
      <c r="A5037" s="12" t="n">
        <f aca="false">A1828</f>
        <v>256</v>
      </c>
      <c r="B5037" s="1" t="s">
        <v>174</v>
      </c>
    </row>
    <row r="5038" customFormat="false" ht="17" hidden="false" customHeight="false" outlineLevel="0" collapsed="false">
      <c r="A5038" s="12" t="n">
        <f aca="false">A1829</f>
        <v>512</v>
      </c>
      <c r="B5038" s="1" t="s">
        <v>174</v>
      </c>
    </row>
    <row r="5039" customFormat="false" ht="17" hidden="false" customHeight="false" outlineLevel="0" collapsed="false">
      <c r="A5039" s="12" t="n">
        <f aca="false">A1830</f>
        <v>2048</v>
      </c>
      <c r="B5039" s="1" t="s">
        <v>174</v>
      </c>
    </row>
    <row r="5040" customFormat="false" ht="17" hidden="false" customHeight="false" outlineLevel="0" collapsed="false">
      <c r="A5040" s="12" t="n">
        <f aca="false">A1831</f>
        <v>3072</v>
      </c>
      <c r="B5040" s="1" t="s">
        <v>174</v>
      </c>
    </row>
    <row r="5041" customFormat="false" ht="17" hidden="false" customHeight="false" outlineLevel="0" collapsed="false">
      <c r="A5041" s="12" t="n">
        <f aca="false">A1832</f>
        <v>4000</v>
      </c>
      <c r="B5041" s="1" t="s">
        <v>174</v>
      </c>
    </row>
    <row r="5042" customFormat="false" ht="17" hidden="false" customHeight="false" outlineLevel="0" collapsed="false">
      <c r="A5042" s="12" t="n">
        <f aca="false">A1833</f>
        <v>4095</v>
      </c>
    </row>
    <row r="5043" customFormat="false" ht="17" hidden="false" customHeight="false" outlineLevel="0" collapsed="false">
      <c r="A5043" s="1" t="s">
        <v>277</v>
      </c>
      <c r="B5043" s="1" t="s">
        <v>272</v>
      </c>
    </row>
    <row r="5044" customFormat="false" ht="17" hidden="false" customHeight="false" outlineLevel="0" collapsed="false">
      <c r="A5044" s="1" t="s">
        <v>269</v>
      </c>
      <c r="B5044" s="1" t="s">
        <v>410</v>
      </c>
      <c r="C5044" s="1" t="s">
        <v>271</v>
      </c>
      <c r="D5044" s="1" t="s">
        <v>276</v>
      </c>
    </row>
    <row r="5045" customFormat="false" ht="17" hidden="false" customHeight="false" outlineLevel="0" collapsed="false">
      <c r="A5045" s="11" t="n">
        <f aca="false">D1815</f>
        <v>-0.0917009765625</v>
      </c>
      <c r="B5045" s="1" t="s">
        <v>174</v>
      </c>
    </row>
    <row r="5046" customFormat="false" ht="17" hidden="false" customHeight="false" outlineLevel="0" collapsed="false">
      <c r="A5046" s="11" t="n">
        <f aca="false">D1816</f>
        <v>0.25724537109375</v>
      </c>
      <c r="B5046" s="1" t="s">
        <v>174</v>
      </c>
    </row>
    <row r="5047" customFormat="false" ht="17" hidden="false" customHeight="false" outlineLevel="0" collapsed="false">
      <c r="A5047" s="11" t="n">
        <f aca="false">D1817</f>
        <v>0.431718544921875</v>
      </c>
      <c r="B5047" s="1" t="s">
        <v>174</v>
      </c>
    </row>
    <row r="5048" customFormat="false" ht="17" hidden="false" customHeight="false" outlineLevel="0" collapsed="false">
      <c r="A5048" s="11" t="n">
        <f aca="false">D1818</f>
        <v>0.641665517578125</v>
      </c>
      <c r="B5048" s="1" t="s">
        <v>174</v>
      </c>
    </row>
    <row r="5049" customFormat="false" ht="17" hidden="false" customHeight="false" outlineLevel="0" collapsed="false">
      <c r="A5049" s="11" t="n">
        <f aca="false">D1819</f>
        <v>1.0511827734375</v>
      </c>
      <c r="B5049" s="1" t="s">
        <v>174</v>
      </c>
    </row>
    <row r="5050" customFormat="false" ht="17" hidden="false" customHeight="false" outlineLevel="0" collapsed="false">
      <c r="A5050" s="11" t="n">
        <f aca="false">D1820</f>
        <v>1.40917855957031</v>
      </c>
      <c r="B5050" s="1" t="s">
        <v>174</v>
      </c>
    </row>
    <row r="5051" customFormat="false" ht="17" hidden="false" customHeight="false" outlineLevel="0" collapsed="false">
      <c r="A5051" s="11" t="n">
        <f aca="false">D1821</f>
        <v>2.23557328125</v>
      </c>
      <c r="B5051" s="1" t="s">
        <v>174</v>
      </c>
    </row>
    <row r="5052" customFormat="false" ht="17" hidden="false" customHeight="false" outlineLevel="0" collapsed="false">
      <c r="A5052" s="11" t="n">
        <f aca="false">D1822</f>
        <v>2.9933129296875</v>
      </c>
      <c r="B5052" s="1" t="s">
        <v>174</v>
      </c>
    </row>
    <row r="5053" customFormat="false" ht="17" hidden="false" customHeight="false" outlineLevel="0" collapsed="false">
      <c r="A5053" s="11" t="n">
        <f aca="false">D1823</f>
        <v>4.52375396484375</v>
      </c>
      <c r="B5053" s="1" t="s">
        <v>174</v>
      </c>
    </row>
    <row r="5054" customFormat="false" ht="17" hidden="false" customHeight="false" outlineLevel="0" collapsed="false">
      <c r="A5054" s="11" t="n">
        <f aca="false">D1824</f>
        <v>6.0725351953125</v>
      </c>
      <c r="B5054" s="1" t="s">
        <v>174</v>
      </c>
    </row>
    <row r="5055" customFormat="false" ht="17" hidden="false" customHeight="false" outlineLevel="0" collapsed="false">
      <c r="A5055" s="11" t="n">
        <f aca="false">D1825</f>
        <v>9.179750390625</v>
      </c>
      <c r="B5055" s="1" t="s">
        <v>174</v>
      </c>
    </row>
    <row r="5056" customFormat="false" ht="17" hidden="false" customHeight="false" outlineLevel="0" collapsed="false">
      <c r="A5056" s="11" t="n">
        <f aca="false">D1826</f>
        <v>12.23580609375</v>
      </c>
      <c r="B5056" s="1" t="s">
        <v>174</v>
      </c>
    </row>
    <row r="5057" customFormat="false" ht="17" hidden="false" customHeight="false" outlineLevel="0" collapsed="false">
      <c r="A5057" s="11" t="n">
        <f aca="false">D1827</f>
        <v>24.5256675</v>
      </c>
      <c r="B5057" s="1" t="s">
        <v>174</v>
      </c>
    </row>
    <row r="5058" customFormat="false" ht="17" hidden="false" customHeight="false" outlineLevel="0" collapsed="false">
      <c r="A5058" s="11" t="n">
        <f aca="false">D1828</f>
        <v>49.066779375</v>
      </c>
      <c r="B5058" s="1" t="s">
        <v>174</v>
      </c>
    </row>
    <row r="5059" customFormat="false" ht="17" hidden="false" customHeight="false" outlineLevel="0" collapsed="false">
      <c r="A5059" s="11" t="n">
        <f aca="false">D1829</f>
        <v>97.932781875</v>
      </c>
      <c r="B5059" s="1" t="s">
        <v>174</v>
      </c>
    </row>
    <row r="5060" customFormat="false" ht="17" hidden="false" customHeight="false" outlineLevel="0" collapsed="false">
      <c r="A5060" s="11" t="n">
        <f aca="false">D1830</f>
        <v>396.0555525</v>
      </c>
      <c r="B5060" s="1" t="s">
        <v>174</v>
      </c>
    </row>
    <row r="5061" customFormat="false" ht="17" hidden="false" customHeight="false" outlineLevel="0" collapsed="false">
      <c r="A5061" s="11" t="n">
        <f aca="false">D1831</f>
        <v>595.905765</v>
      </c>
      <c r="B5061" s="1" t="s">
        <v>174</v>
      </c>
    </row>
    <row r="5062" customFormat="false" ht="17" hidden="false" customHeight="false" outlineLevel="0" collapsed="false">
      <c r="A5062" s="11" t="n">
        <f aca="false">D1832</f>
        <v>779.014275</v>
      </c>
      <c r="B5062" s="1" t="s">
        <v>174</v>
      </c>
    </row>
    <row r="5063" customFormat="false" ht="17" hidden="false" customHeight="false" outlineLevel="0" collapsed="false">
      <c r="A5063" s="11" t="n">
        <f aca="false">D1833</f>
        <v>797.91819</v>
      </c>
    </row>
    <row r="5064" customFormat="false" ht="17" hidden="false" customHeight="false" outlineLevel="0" collapsed="false">
      <c r="A5064" s="1" t="s">
        <v>277</v>
      </c>
      <c r="B5064" s="1" t="s">
        <v>272</v>
      </c>
    </row>
    <row r="5065" customFormat="false" ht="17" hidden="false" customHeight="false" outlineLevel="0" collapsed="false">
      <c r="A5065" s="1" t="s">
        <v>269</v>
      </c>
      <c r="B5065" s="1" t="s">
        <v>411</v>
      </c>
      <c r="C5065" s="1" t="s">
        <v>271</v>
      </c>
      <c r="D5065" s="12" t="n">
        <v>22</v>
      </c>
      <c r="E5065" s="1" t="s">
        <v>272</v>
      </c>
    </row>
    <row r="5066" customFormat="false" ht="17" hidden="false" customHeight="false" outlineLevel="0" collapsed="false">
      <c r="A5066" s="1" t="s">
        <v>273</v>
      </c>
      <c r="B5066" s="1" t="s">
        <v>412</v>
      </c>
      <c r="C5066" s="1" t="s">
        <v>271</v>
      </c>
      <c r="D5066" s="6" t="n">
        <v>17</v>
      </c>
      <c r="E5066" s="1" t="s">
        <v>272</v>
      </c>
    </row>
    <row r="5067" customFormat="false" ht="17" hidden="false" customHeight="false" outlineLevel="0" collapsed="false">
      <c r="A5067" s="1" t="s">
        <v>269</v>
      </c>
      <c r="B5067" s="1" t="s">
        <v>413</v>
      </c>
      <c r="C5067" s="1" t="s">
        <v>271</v>
      </c>
      <c r="D5067" s="1" t="s">
        <v>276</v>
      </c>
    </row>
    <row r="5068" customFormat="false" ht="17" hidden="false" customHeight="false" outlineLevel="0" collapsed="false">
      <c r="A5068" s="12" t="n">
        <f aca="false">A1838</f>
        <v>0</v>
      </c>
      <c r="B5068" s="1" t="s">
        <v>174</v>
      </c>
    </row>
    <row r="5069" customFormat="false" ht="17" hidden="false" customHeight="false" outlineLevel="0" collapsed="false">
      <c r="A5069" s="12" t="n">
        <f aca="false">A1839</f>
        <v>2</v>
      </c>
      <c r="B5069" s="1" t="s">
        <v>174</v>
      </c>
    </row>
    <row r="5070" customFormat="false" ht="17" hidden="false" customHeight="false" outlineLevel="0" collapsed="false">
      <c r="A5070" s="12" t="n">
        <f aca="false">A1840</f>
        <v>4</v>
      </c>
      <c r="B5070" s="1" t="s">
        <v>174</v>
      </c>
    </row>
    <row r="5071" customFormat="false" ht="17" hidden="false" customHeight="false" outlineLevel="0" collapsed="false">
      <c r="A5071" s="12" t="n">
        <f aca="false">A1841</f>
        <v>6</v>
      </c>
      <c r="B5071" s="1" t="s">
        <v>174</v>
      </c>
    </row>
    <row r="5072" customFormat="false" ht="17" hidden="false" customHeight="false" outlineLevel="0" collapsed="false">
      <c r="A5072" s="12" t="n">
        <f aca="false">A1842</f>
        <v>8</v>
      </c>
      <c r="B5072" s="1" t="s">
        <v>174</v>
      </c>
    </row>
    <row r="5073" customFormat="false" ht="17" hidden="false" customHeight="false" outlineLevel="0" collapsed="false">
      <c r="A5073" s="12" t="n">
        <f aca="false">A1843</f>
        <v>12</v>
      </c>
      <c r="B5073" s="1" t="s">
        <v>174</v>
      </c>
    </row>
    <row r="5074" customFormat="false" ht="17" hidden="false" customHeight="false" outlineLevel="0" collapsed="false">
      <c r="A5074" s="12" t="n">
        <f aca="false">A1844</f>
        <v>16</v>
      </c>
      <c r="B5074" s="1" t="s">
        <v>174</v>
      </c>
    </row>
    <row r="5075" customFormat="false" ht="17" hidden="false" customHeight="false" outlineLevel="0" collapsed="false">
      <c r="A5075" s="12" t="n">
        <f aca="false">A1845</f>
        <v>24</v>
      </c>
      <c r="B5075" s="1" t="s">
        <v>174</v>
      </c>
    </row>
    <row r="5076" customFormat="false" ht="17" hidden="false" customHeight="false" outlineLevel="0" collapsed="false">
      <c r="A5076" s="12" t="n">
        <f aca="false">A1846</f>
        <v>32</v>
      </c>
      <c r="B5076" s="1" t="s">
        <v>174</v>
      </c>
    </row>
    <row r="5077" customFormat="false" ht="17" hidden="false" customHeight="false" outlineLevel="0" collapsed="false">
      <c r="A5077" s="12" t="n">
        <f aca="false">A1847</f>
        <v>48</v>
      </c>
      <c r="B5077" s="1" t="s">
        <v>174</v>
      </c>
    </row>
    <row r="5078" customFormat="false" ht="17" hidden="false" customHeight="false" outlineLevel="0" collapsed="false">
      <c r="A5078" s="12" t="n">
        <f aca="false">A1848</f>
        <v>64</v>
      </c>
      <c r="B5078" s="1" t="s">
        <v>174</v>
      </c>
    </row>
    <row r="5079" customFormat="false" ht="17" hidden="false" customHeight="false" outlineLevel="0" collapsed="false">
      <c r="A5079" s="12" t="n">
        <f aca="false">A1849</f>
        <v>128</v>
      </c>
      <c r="B5079" s="1" t="s">
        <v>174</v>
      </c>
    </row>
    <row r="5080" customFormat="false" ht="17" hidden="false" customHeight="false" outlineLevel="0" collapsed="false">
      <c r="A5080" s="12" t="n">
        <f aca="false">A1850</f>
        <v>256</v>
      </c>
      <c r="B5080" s="1" t="s">
        <v>174</v>
      </c>
    </row>
    <row r="5081" customFormat="false" ht="17" hidden="false" customHeight="false" outlineLevel="0" collapsed="false">
      <c r="A5081" s="12" t="n">
        <f aca="false">A1851</f>
        <v>512</v>
      </c>
      <c r="B5081" s="1" t="s">
        <v>174</v>
      </c>
    </row>
    <row r="5082" customFormat="false" ht="17" hidden="false" customHeight="false" outlineLevel="0" collapsed="false">
      <c r="A5082" s="12" t="n">
        <f aca="false">A1852</f>
        <v>1024</v>
      </c>
      <c r="B5082" s="1" t="s">
        <v>174</v>
      </c>
    </row>
    <row r="5083" customFormat="false" ht="17" hidden="false" customHeight="false" outlineLevel="0" collapsed="false">
      <c r="A5083" s="12" t="n">
        <f aca="false">A1853</f>
        <v>2048</v>
      </c>
      <c r="B5083" s="1" t="s">
        <v>174</v>
      </c>
    </row>
    <row r="5084" customFormat="false" ht="17" hidden="false" customHeight="false" outlineLevel="0" collapsed="false">
      <c r="A5084" s="12" t="n">
        <f aca="false">A1854</f>
        <v>3072</v>
      </c>
      <c r="B5084" s="1" t="s">
        <v>174</v>
      </c>
    </row>
    <row r="5085" customFormat="false" ht="17" hidden="false" customHeight="false" outlineLevel="0" collapsed="false">
      <c r="A5085" s="12" t="n">
        <f aca="false">A1855</f>
        <v>4095</v>
      </c>
    </row>
    <row r="5086" customFormat="false" ht="17" hidden="false" customHeight="false" outlineLevel="0" collapsed="false">
      <c r="A5086" s="1" t="s">
        <v>277</v>
      </c>
      <c r="B5086" s="1" t="s">
        <v>272</v>
      </c>
    </row>
    <row r="5087" customFormat="false" ht="17" hidden="false" customHeight="false" outlineLevel="0" collapsed="false">
      <c r="A5087" s="1" t="s">
        <v>269</v>
      </c>
      <c r="B5087" s="1" t="s">
        <v>414</v>
      </c>
      <c r="C5087" s="1" t="s">
        <v>271</v>
      </c>
      <c r="D5087" s="1" t="s">
        <v>276</v>
      </c>
    </row>
    <row r="5088" customFormat="false" ht="17" hidden="false" customHeight="false" outlineLevel="0" collapsed="false">
      <c r="A5088" s="11" t="n">
        <f aca="false">D1838</f>
        <v>-1.542506953125</v>
      </c>
      <c r="B5088" s="1" t="s">
        <v>174</v>
      </c>
    </row>
    <row r="5089" customFormat="false" ht="17" hidden="false" customHeight="false" outlineLevel="0" collapsed="false">
      <c r="A5089" s="11" t="n">
        <f aca="false">D1839</f>
        <v>0.99761009765625</v>
      </c>
      <c r="B5089" s="1" t="s">
        <v>174</v>
      </c>
    </row>
    <row r="5090" customFormat="false" ht="17" hidden="false" customHeight="false" outlineLevel="0" collapsed="false">
      <c r="A5090" s="11" t="n">
        <f aca="false">D1840</f>
        <v>3.5377271484375</v>
      </c>
      <c r="B5090" s="1" t="s">
        <v>174</v>
      </c>
    </row>
    <row r="5091" customFormat="false" ht="17" hidden="false" customHeight="false" outlineLevel="0" collapsed="false">
      <c r="A5091" s="11" t="n">
        <f aca="false">D1841</f>
        <v>6.1362432421875</v>
      </c>
      <c r="B5091" s="1" t="s">
        <v>174</v>
      </c>
    </row>
    <row r="5092" customFormat="false" ht="17" hidden="false" customHeight="false" outlineLevel="0" collapsed="false">
      <c r="A5092" s="11" t="n">
        <f aca="false">D1842</f>
        <v>8.627613984375</v>
      </c>
      <c r="B5092" s="1" t="s">
        <v>174</v>
      </c>
    </row>
    <row r="5093" customFormat="false" ht="17" hidden="false" customHeight="false" outlineLevel="0" collapsed="false">
      <c r="A5093" s="11" t="n">
        <f aca="false">D1843</f>
        <v>13.5534043359375</v>
      </c>
      <c r="B5093" s="1" t="s">
        <v>174</v>
      </c>
    </row>
    <row r="5094" customFormat="false" ht="17" hidden="false" customHeight="false" outlineLevel="0" collapsed="false">
      <c r="A5094" s="11" t="n">
        <f aca="false">D1844</f>
        <v>18.456028125</v>
      </c>
      <c r="B5094" s="1" t="s">
        <v>174</v>
      </c>
    </row>
    <row r="5095" customFormat="false" ht="17" hidden="false" customHeight="false" outlineLevel="0" collapsed="false">
      <c r="A5095" s="11" t="n">
        <f aca="false">D1845</f>
        <v>28.93117546875</v>
      </c>
      <c r="B5095" s="1" t="s">
        <v>174</v>
      </c>
    </row>
    <row r="5096" customFormat="false" ht="17" hidden="false" customHeight="false" outlineLevel="0" collapsed="false">
      <c r="A5096" s="11" t="n">
        <f aca="false">D1846</f>
        <v>38.76924234375</v>
      </c>
      <c r="B5096" s="1" t="s">
        <v>174</v>
      </c>
    </row>
    <row r="5097" customFormat="false" ht="17" hidden="false" customHeight="false" outlineLevel="0" collapsed="false">
      <c r="A5097" s="11" t="n">
        <f aca="false">D1847</f>
        <v>58.487848125</v>
      </c>
      <c r="B5097" s="1" t="s">
        <v>174</v>
      </c>
    </row>
    <row r="5098" customFormat="false" ht="17" hidden="false" customHeight="false" outlineLevel="0" collapsed="false">
      <c r="A5098" s="11" t="n">
        <f aca="false">D1848</f>
        <v>78.210315</v>
      </c>
      <c r="B5098" s="1" t="s">
        <v>174</v>
      </c>
    </row>
    <row r="5099" customFormat="false" ht="17" hidden="false" customHeight="false" outlineLevel="0" collapsed="false">
      <c r="A5099" s="11" t="n">
        <f aca="false">D1849</f>
        <v>156.76040625</v>
      </c>
      <c r="B5099" s="1" t="s">
        <v>174</v>
      </c>
    </row>
    <row r="5100" customFormat="false" ht="17" hidden="false" customHeight="false" outlineLevel="0" collapsed="false">
      <c r="A5100" s="11" t="n">
        <f aca="false">D1850</f>
        <v>310.86438</v>
      </c>
      <c r="B5100" s="1" t="s">
        <v>174</v>
      </c>
    </row>
    <row r="5101" customFormat="false" ht="17" hidden="false" customHeight="false" outlineLevel="0" collapsed="false">
      <c r="A5101" s="11" t="n">
        <f aca="false">D1851</f>
        <v>623.1496425</v>
      </c>
      <c r="B5101" s="1" t="s">
        <v>174</v>
      </c>
    </row>
    <row r="5102" customFormat="false" ht="17" hidden="false" customHeight="false" outlineLevel="0" collapsed="false">
      <c r="A5102" s="11" t="n">
        <f aca="false">D1852</f>
        <v>1254.57747</v>
      </c>
      <c r="B5102" s="1" t="s">
        <v>174</v>
      </c>
    </row>
    <row r="5103" customFormat="false" ht="17" hidden="false" customHeight="false" outlineLevel="0" collapsed="false">
      <c r="A5103" s="11" t="n">
        <f aca="false">D1853</f>
        <v>2535.3486</v>
      </c>
      <c r="B5103" s="1" t="s">
        <v>174</v>
      </c>
    </row>
    <row r="5104" customFormat="false" ht="17" hidden="false" customHeight="false" outlineLevel="0" collapsed="false">
      <c r="A5104" s="11" t="n">
        <f aca="false">D1854</f>
        <v>3823.78014</v>
      </c>
      <c r="B5104" s="1" t="s">
        <v>174</v>
      </c>
    </row>
    <row r="5105" customFormat="false" ht="17" hidden="false" customHeight="false" outlineLevel="0" collapsed="false">
      <c r="A5105" s="11" t="n">
        <f aca="false">D1855</f>
        <v>5110.95344607422</v>
      </c>
    </row>
    <row r="5106" customFormat="false" ht="17" hidden="false" customHeight="false" outlineLevel="0" collapsed="false">
      <c r="A5106" s="1" t="s">
        <v>277</v>
      </c>
      <c r="B5106" s="1" t="s">
        <v>272</v>
      </c>
    </row>
    <row r="5107" customFormat="false" ht="17" hidden="false" customHeight="false" outlineLevel="0" collapsed="false">
      <c r="A5107" s="1" t="s">
        <v>269</v>
      </c>
      <c r="B5107" s="1" t="s">
        <v>415</v>
      </c>
      <c r="C5107" s="1" t="s">
        <v>271</v>
      </c>
      <c r="D5107" s="12" t="n">
        <v>0</v>
      </c>
      <c r="E5107" s="1" t="s">
        <v>272</v>
      </c>
    </row>
    <row r="5108" customFormat="false" ht="17" hidden="false" customHeight="false" outlineLevel="0" collapsed="false">
      <c r="A5108" s="1" t="s">
        <v>273</v>
      </c>
      <c r="B5108" s="1" t="s">
        <v>416</v>
      </c>
      <c r="C5108" s="1" t="s">
        <v>271</v>
      </c>
      <c r="D5108" s="6" t="n">
        <v>21</v>
      </c>
      <c r="E5108" s="1" t="s">
        <v>272</v>
      </c>
    </row>
    <row r="5109" customFormat="false" ht="17" hidden="false" customHeight="false" outlineLevel="0" collapsed="false">
      <c r="A5109" s="1" t="s">
        <v>269</v>
      </c>
      <c r="B5109" s="1" t="s">
        <v>417</v>
      </c>
      <c r="C5109" s="1" t="s">
        <v>271</v>
      </c>
      <c r="D5109" s="1" t="s">
        <v>276</v>
      </c>
    </row>
    <row r="5110" customFormat="false" ht="17" hidden="false" customHeight="false" outlineLevel="0" collapsed="false">
      <c r="A5110" s="12" t="n">
        <f aca="false">A1860</f>
        <v>0</v>
      </c>
      <c r="B5110" s="1" t="s">
        <v>174</v>
      </c>
    </row>
    <row r="5111" customFormat="false" ht="17" hidden="false" customHeight="false" outlineLevel="0" collapsed="false">
      <c r="A5111" s="12" t="n">
        <f aca="false">A1861</f>
        <v>3</v>
      </c>
      <c r="B5111" s="1" t="s">
        <v>174</v>
      </c>
    </row>
    <row r="5112" customFormat="false" ht="17" hidden="false" customHeight="false" outlineLevel="0" collapsed="false">
      <c r="A5112" s="12" t="n">
        <f aca="false">A1862</f>
        <v>4</v>
      </c>
      <c r="B5112" s="1" t="s">
        <v>174</v>
      </c>
    </row>
    <row r="5113" customFormat="false" ht="17" hidden="false" customHeight="false" outlineLevel="0" collapsed="false">
      <c r="A5113" s="12" t="n">
        <f aca="false">A1863</f>
        <v>6</v>
      </c>
      <c r="B5113" s="1" t="s">
        <v>174</v>
      </c>
    </row>
    <row r="5114" customFormat="false" ht="17" hidden="false" customHeight="false" outlineLevel="0" collapsed="false">
      <c r="A5114" s="12" t="n">
        <f aca="false">A1864</f>
        <v>8</v>
      </c>
      <c r="B5114" s="1" t="s">
        <v>174</v>
      </c>
    </row>
    <row r="5115" customFormat="false" ht="17" hidden="false" customHeight="false" outlineLevel="0" collapsed="false">
      <c r="A5115" s="12" t="n">
        <f aca="false">A1865</f>
        <v>12</v>
      </c>
      <c r="B5115" s="1" t="s">
        <v>174</v>
      </c>
    </row>
    <row r="5116" customFormat="false" ht="17" hidden="false" customHeight="false" outlineLevel="0" collapsed="false">
      <c r="A5116" s="12" t="n">
        <f aca="false">A1866</f>
        <v>16</v>
      </c>
      <c r="B5116" s="1" t="s">
        <v>174</v>
      </c>
    </row>
    <row r="5117" customFormat="false" ht="17" hidden="false" customHeight="false" outlineLevel="0" collapsed="false">
      <c r="A5117" s="12" t="n">
        <f aca="false">A1867</f>
        <v>24</v>
      </c>
      <c r="B5117" s="1" t="s">
        <v>174</v>
      </c>
    </row>
    <row r="5118" customFormat="false" ht="17" hidden="false" customHeight="false" outlineLevel="0" collapsed="false">
      <c r="A5118" s="12" t="n">
        <f aca="false">A1868</f>
        <v>32</v>
      </c>
      <c r="B5118" s="1" t="s">
        <v>174</v>
      </c>
    </row>
    <row r="5119" customFormat="false" ht="17" hidden="false" customHeight="false" outlineLevel="0" collapsed="false">
      <c r="A5119" s="12" t="n">
        <f aca="false">A1869</f>
        <v>48</v>
      </c>
      <c r="B5119" s="1" t="s">
        <v>174</v>
      </c>
    </row>
    <row r="5120" customFormat="false" ht="17" hidden="false" customHeight="false" outlineLevel="0" collapsed="false">
      <c r="A5120" s="12" t="n">
        <f aca="false">A1870</f>
        <v>64</v>
      </c>
      <c r="B5120" s="1" t="s">
        <v>174</v>
      </c>
    </row>
    <row r="5121" customFormat="false" ht="17" hidden="false" customHeight="false" outlineLevel="0" collapsed="false">
      <c r="A5121" s="12" t="n">
        <f aca="false">A1871</f>
        <v>128</v>
      </c>
      <c r="B5121" s="1" t="s">
        <v>174</v>
      </c>
    </row>
    <row r="5122" customFormat="false" ht="17" hidden="false" customHeight="false" outlineLevel="0" collapsed="false">
      <c r="A5122" s="12" t="n">
        <f aca="false">A1872</f>
        <v>256</v>
      </c>
      <c r="B5122" s="1" t="s">
        <v>174</v>
      </c>
    </row>
    <row r="5123" customFormat="false" ht="17" hidden="false" customHeight="false" outlineLevel="0" collapsed="false">
      <c r="A5123" s="12" t="n">
        <f aca="false">A1873</f>
        <v>512</v>
      </c>
      <c r="B5123" s="1" t="s">
        <v>174</v>
      </c>
    </row>
    <row r="5124" customFormat="false" ht="17" hidden="false" customHeight="false" outlineLevel="0" collapsed="false">
      <c r="A5124" s="12" t="n">
        <f aca="false">A1874</f>
        <v>1024</v>
      </c>
      <c r="B5124" s="1" t="s">
        <v>174</v>
      </c>
    </row>
    <row r="5125" customFormat="false" ht="17" hidden="false" customHeight="false" outlineLevel="0" collapsed="false">
      <c r="A5125" s="12" t="n">
        <f aca="false">A1875</f>
        <v>2048</v>
      </c>
      <c r="B5125" s="1" t="s">
        <v>174</v>
      </c>
    </row>
    <row r="5126" customFormat="false" ht="17" hidden="false" customHeight="false" outlineLevel="0" collapsed="false">
      <c r="A5126" s="12" t="n">
        <f aca="false">A1876</f>
        <v>2200</v>
      </c>
      <c r="B5126" s="1" t="s">
        <v>174</v>
      </c>
    </row>
    <row r="5127" customFormat="false" ht="17" hidden="false" customHeight="false" outlineLevel="0" collapsed="false">
      <c r="A5127" s="12" t="n">
        <f aca="false">A1877</f>
        <v>2400</v>
      </c>
      <c r="B5127" s="1" t="s">
        <v>174</v>
      </c>
    </row>
    <row r="5128" customFormat="false" ht="17" hidden="false" customHeight="false" outlineLevel="0" collapsed="false">
      <c r="A5128" s="12" t="n">
        <f aca="false">A1878</f>
        <v>2600</v>
      </c>
      <c r="B5128" s="1" t="s">
        <v>174</v>
      </c>
    </row>
    <row r="5129" customFormat="false" ht="17" hidden="false" customHeight="false" outlineLevel="0" collapsed="false">
      <c r="A5129" s="12" t="n">
        <f aca="false">A1879</f>
        <v>2800</v>
      </c>
      <c r="B5129" s="1" t="s">
        <v>174</v>
      </c>
    </row>
    <row r="5130" customFormat="false" ht="17" hidden="false" customHeight="false" outlineLevel="0" collapsed="false">
      <c r="A5130" s="12" t="n">
        <f aca="false">A1880</f>
        <v>3072</v>
      </c>
      <c r="B5130" s="1" t="s">
        <v>174</v>
      </c>
    </row>
    <row r="5131" customFormat="false" ht="17" hidden="false" customHeight="false" outlineLevel="0" collapsed="false">
      <c r="A5131" s="12" t="n">
        <f aca="false">A1881</f>
        <v>4095</v>
      </c>
    </row>
    <row r="5132" customFormat="false" ht="17" hidden="false" customHeight="false" outlineLevel="0" collapsed="false">
      <c r="A5132" s="1" t="s">
        <v>277</v>
      </c>
      <c r="B5132" s="1" t="s">
        <v>272</v>
      </c>
    </row>
    <row r="5133" customFormat="false" ht="17" hidden="false" customHeight="false" outlineLevel="0" collapsed="false">
      <c r="A5133" s="1" t="s">
        <v>269</v>
      </c>
      <c r="B5133" s="1" t="s">
        <v>418</v>
      </c>
      <c r="C5133" s="1" t="s">
        <v>271</v>
      </c>
      <c r="D5133" s="1" t="s">
        <v>276</v>
      </c>
    </row>
    <row r="5134" customFormat="false" ht="17" hidden="false" customHeight="false" outlineLevel="0" collapsed="false">
      <c r="A5134" s="11" t="n">
        <f aca="false">D1860</f>
        <v>-1.54057640625</v>
      </c>
      <c r="B5134" s="1" t="s">
        <v>174</v>
      </c>
    </row>
    <row r="5135" customFormat="false" ht="17" hidden="false" customHeight="false" outlineLevel="0" collapsed="false">
      <c r="A5135" s="11" t="n">
        <f aca="false">D1861</f>
        <v>2.70614408203125</v>
      </c>
      <c r="B5135" s="1" t="s">
        <v>174</v>
      </c>
    </row>
    <row r="5136" customFormat="false" ht="17" hidden="false" customHeight="false" outlineLevel="0" collapsed="false">
      <c r="A5136" s="11" t="n">
        <f aca="false">D1862</f>
        <v>4.121717578125</v>
      </c>
      <c r="B5136" s="1" t="s">
        <v>174</v>
      </c>
    </row>
    <row r="5137" customFormat="false" ht="17" hidden="false" customHeight="false" outlineLevel="0" collapsed="false">
      <c r="A5137" s="11" t="n">
        <f aca="false">D1863</f>
        <v>6.5474497265625</v>
      </c>
      <c r="B5137" s="1" t="s">
        <v>174</v>
      </c>
    </row>
    <row r="5138" customFormat="false" ht="17" hidden="false" customHeight="false" outlineLevel="0" collapsed="false">
      <c r="A5138" s="11" t="n">
        <f aca="false">D1864</f>
        <v>9.0262719140625</v>
      </c>
      <c r="B5138" s="1" t="s">
        <v>174</v>
      </c>
    </row>
    <row r="5139" customFormat="false" ht="17" hidden="false" customHeight="false" outlineLevel="0" collapsed="false">
      <c r="A5139" s="11" t="n">
        <f aca="false">D1865</f>
        <v>14.0244577734375</v>
      </c>
      <c r="B5139" s="1" t="s">
        <v>174</v>
      </c>
    </row>
    <row r="5140" customFormat="false" ht="17" hidden="false" customHeight="false" outlineLevel="0" collapsed="false">
      <c r="A5140" s="11" t="n">
        <f aca="false">D1866</f>
        <v>18.8344153125</v>
      </c>
      <c r="B5140" s="1" t="s">
        <v>174</v>
      </c>
    </row>
    <row r="5141" customFormat="false" ht="17" hidden="false" customHeight="false" outlineLevel="0" collapsed="false">
      <c r="A5141" s="11" t="n">
        <f aca="false">D1867</f>
        <v>28.5489271875</v>
      </c>
      <c r="B5141" s="1" t="s">
        <v>174</v>
      </c>
    </row>
    <row r="5142" customFormat="false" ht="17" hidden="false" customHeight="false" outlineLevel="0" collapsed="false">
      <c r="A5142" s="11" t="n">
        <f aca="false">D1868</f>
        <v>38.4024384375</v>
      </c>
      <c r="B5142" s="1" t="s">
        <v>174</v>
      </c>
    </row>
    <row r="5143" customFormat="false" ht="17" hidden="false" customHeight="false" outlineLevel="0" collapsed="false">
      <c r="A5143" s="11" t="n">
        <f aca="false">D1869</f>
        <v>57.97818375</v>
      </c>
      <c r="B5143" s="1" t="s">
        <v>174</v>
      </c>
    </row>
    <row r="5144" customFormat="false" ht="17" hidden="false" customHeight="false" outlineLevel="0" collapsed="false">
      <c r="A5144" s="11" t="n">
        <f aca="false">D1870</f>
        <v>77.391763125</v>
      </c>
      <c r="B5144" s="1" t="s">
        <v>174</v>
      </c>
    </row>
    <row r="5145" customFormat="false" ht="17" hidden="false" customHeight="false" outlineLevel="0" collapsed="false">
      <c r="A5145" s="11" t="n">
        <f aca="false">D1871</f>
        <v>154.69086</v>
      </c>
      <c r="B5145" s="1" t="s">
        <v>174</v>
      </c>
    </row>
    <row r="5146" customFormat="false" ht="17" hidden="false" customHeight="false" outlineLevel="0" collapsed="false">
      <c r="A5146" s="11" t="n">
        <f aca="false">D1872</f>
        <v>309.87594</v>
      </c>
      <c r="B5146" s="1" t="s">
        <v>174</v>
      </c>
    </row>
    <row r="5147" customFormat="false" ht="17" hidden="false" customHeight="false" outlineLevel="0" collapsed="false">
      <c r="A5147" s="11" t="n">
        <f aca="false">D1873</f>
        <v>617.7132225</v>
      </c>
      <c r="B5147" s="1" t="s">
        <v>174</v>
      </c>
    </row>
    <row r="5148" customFormat="false" ht="17" hidden="false" customHeight="false" outlineLevel="0" collapsed="false">
      <c r="A5148" s="11" t="n">
        <f aca="false">D1874</f>
        <v>1238.51532</v>
      </c>
      <c r="B5148" s="1" t="s">
        <v>174</v>
      </c>
    </row>
    <row r="5149" customFormat="false" ht="17" hidden="false" customHeight="false" outlineLevel="0" collapsed="false">
      <c r="A5149" s="11" t="n">
        <f aca="false">D1875</f>
        <v>2499.02343</v>
      </c>
      <c r="B5149" s="1" t="s">
        <v>174</v>
      </c>
    </row>
    <row r="5150" customFormat="false" ht="17" hidden="false" customHeight="false" outlineLevel="0" collapsed="false">
      <c r="A5150" s="11" t="n">
        <f aca="false">D1876</f>
        <v>2686.33281</v>
      </c>
      <c r="B5150" s="1" t="s">
        <v>174</v>
      </c>
    </row>
    <row r="5151" customFormat="false" ht="17" hidden="false" customHeight="false" outlineLevel="0" collapsed="false">
      <c r="A5151" s="11" t="n">
        <f aca="false">D1877</f>
        <v>2933.1957</v>
      </c>
      <c r="B5151" s="1" t="s">
        <v>174</v>
      </c>
    </row>
    <row r="5152" customFormat="false" ht="17" hidden="false" customHeight="false" outlineLevel="0" collapsed="false">
      <c r="A5152" s="11" t="n">
        <f aca="false">D1878</f>
        <v>3180.3057</v>
      </c>
      <c r="B5152" s="1" t="s">
        <v>174</v>
      </c>
    </row>
    <row r="5153" customFormat="false" ht="17" hidden="false" customHeight="false" outlineLevel="0" collapsed="false">
      <c r="A5153" s="11" t="n">
        <f aca="false">D1879</f>
        <v>3428.40414</v>
      </c>
      <c r="B5153" s="1" t="s">
        <v>174</v>
      </c>
    </row>
    <row r="5154" customFormat="false" ht="17" hidden="false" customHeight="false" outlineLevel="0" collapsed="false">
      <c r="A5154" s="11" t="n">
        <f aca="false">D1880</f>
        <v>3765.21507</v>
      </c>
      <c r="B5154" s="1" t="s">
        <v>174</v>
      </c>
    </row>
    <row r="5155" customFormat="false" ht="17" hidden="false" customHeight="false" outlineLevel="0" collapsed="false">
      <c r="A5155" s="11" t="n">
        <f aca="false">D1881</f>
        <v>5031.97088393382</v>
      </c>
    </row>
    <row r="5156" customFormat="false" ht="17" hidden="false" customHeight="false" outlineLevel="0" collapsed="false">
      <c r="A5156" s="1" t="s">
        <v>277</v>
      </c>
      <c r="B5156" s="1" t="s">
        <v>272</v>
      </c>
    </row>
    <row r="5157" customFormat="false" ht="17" hidden="false" customHeight="false" outlineLevel="0" collapsed="false">
      <c r="A5157" s="1" t="s">
        <v>269</v>
      </c>
      <c r="B5157" s="1" t="s">
        <v>419</v>
      </c>
      <c r="C5157" s="1" t="s">
        <v>271</v>
      </c>
      <c r="D5157" s="12" t="n">
        <v>22</v>
      </c>
      <c r="E5157" s="1" t="s">
        <v>272</v>
      </c>
    </row>
    <row r="5158" customFormat="false" ht="17" hidden="false" customHeight="false" outlineLevel="0" collapsed="false">
      <c r="A5158" s="1" t="s">
        <v>273</v>
      </c>
      <c r="B5158" s="1" t="s">
        <v>420</v>
      </c>
      <c r="C5158" s="1" t="s">
        <v>271</v>
      </c>
      <c r="D5158" s="6" t="n">
        <v>18</v>
      </c>
      <c r="E5158" s="1" t="s">
        <v>272</v>
      </c>
    </row>
    <row r="5159" customFormat="false" ht="17" hidden="false" customHeight="false" outlineLevel="0" collapsed="false">
      <c r="A5159" s="1" t="s">
        <v>269</v>
      </c>
      <c r="B5159" s="1" t="s">
        <v>421</v>
      </c>
      <c r="C5159" s="1" t="s">
        <v>271</v>
      </c>
      <c r="D5159" s="1" t="s">
        <v>276</v>
      </c>
    </row>
    <row r="5160" customFormat="false" ht="17" hidden="false" customHeight="false" outlineLevel="0" collapsed="false">
      <c r="A5160" s="12" t="n">
        <f aca="false">A1976</f>
        <v>0</v>
      </c>
      <c r="B5160" s="1" t="s">
        <v>174</v>
      </c>
    </row>
    <row r="5161" customFormat="false" ht="17" hidden="false" customHeight="false" outlineLevel="0" collapsed="false">
      <c r="A5161" s="12" t="n">
        <f aca="false">A1977</f>
        <v>4</v>
      </c>
      <c r="B5161" s="1" t="s">
        <v>174</v>
      </c>
    </row>
    <row r="5162" customFormat="false" ht="17" hidden="false" customHeight="false" outlineLevel="0" collapsed="false">
      <c r="A5162" s="12" t="n">
        <f aca="false">A1978</f>
        <v>5</v>
      </c>
      <c r="B5162" s="1" t="s">
        <v>174</v>
      </c>
    </row>
    <row r="5163" customFormat="false" ht="17" hidden="false" customHeight="false" outlineLevel="0" collapsed="false">
      <c r="A5163" s="12" t="n">
        <f aca="false">A1979</f>
        <v>6</v>
      </c>
      <c r="B5163" s="1" t="s">
        <v>174</v>
      </c>
    </row>
    <row r="5164" customFormat="false" ht="17" hidden="false" customHeight="false" outlineLevel="0" collapsed="false">
      <c r="A5164" s="12" t="n">
        <f aca="false">A1980</f>
        <v>8</v>
      </c>
      <c r="B5164" s="1" t="s">
        <v>174</v>
      </c>
    </row>
    <row r="5165" customFormat="false" ht="17" hidden="false" customHeight="false" outlineLevel="0" collapsed="false">
      <c r="A5165" s="12" t="n">
        <f aca="false">A1981</f>
        <v>12</v>
      </c>
      <c r="B5165" s="1" t="s">
        <v>174</v>
      </c>
    </row>
    <row r="5166" customFormat="false" ht="17" hidden="false" customHeight="false" outlineLevel="0" collapsed="false">
      <c r="A5166" s="12" t="n">
        <f aca="false">A1982</f>
        <v>16</v>
      </c>
      <c r="B5166" s="1" t="s">
        <v>174</v>
      </c>
    </row>
    <row r="5167" customFormat="false" ht="17" hidden="false" customHeight="false" outlineLevel="0" collapsed="false">
      <c r="A5167" s="12" t="n">
        <f aca="false">A1983</f>
        <v>24</v>
      </c>
      <c r="B5167" s="1" t="s">
        <v>174</v>
      </c>
    </row>
    <row r="5168" customFormat="false" ht="17" hidden="false" customHeight="false" outlineLevel="0" collapsed="false">
      <c r="A5168" s="12" t="n">
        <f aca="false">A1984</f>
        <v>32</v>
      </c>
      <c r="B5168" s="1" t="s">
        <v>174</v>
      </c>
    </row>
    <row r="5169" customFormat="false" ht="17" hidden="false" customHeight="false" outlineLevel="0" collapsed="false">
      <c r="A5169" s="12" t="n">
        <f aca="false">A1985</f>
        <v>48</v>
      </c>
      <c r="B5169" s="1" t="s">
        <v>174</v>
      </c>
    </row>
    <row r="5170" customFormat="false" ht="17" hidden="false" customHeight="false" outlineLevel="0" collapsed="false">
      <c r="A5170" s="12" t="n">
        <f aca="false">A1986</f>
        <v>64</v>
      </c>
      <c r="B5170" s="1" t="s">
        <v>174</v>
      </c>
    </row>
    <row r="5171" customFormat="false" ht="17" hidden="false" customHeight="false" outlineLevel="0" collapsed="false">
      <c r="A5171" s="12" t="n">
        <f aca="false">A1987</f>
        <v>128</v>
      </c>
      <c r="B5171" s="1" t="s">
        <v>174</v>
      </c>
    </row>
    <row r="5172" customFormat="false" ht="17" hidden="false" customHeight="false" outlineLevel="0" collapsed="false">
      <c r="A5172" s="12" t="n">
        <f aca="false">A1988</f>
        <v>256</v>
      </c>
      <c r="B5172" s="1" t="s">
        <v>174</v>
      </c>
    </row>
    <row r="5173" customFormat="false" ht="17" hidden="false" customHeight="false" outlineLevel="0" collapsed="false">
      <c r="A5173" s="12" t="n">
        <f aca="false">A1989</f>
        <v>512</v>
      </c>
      <c r="B5173" s="1" t="s">
        <v>174</v>
      </c>
    </row>
    <row r="5174" customFormat="false" ht="17" hidden="false" customHeight="false" outlineLevel="0" collapsed="false">
      <c r="A5174" s="12" t="n">
        <f aca="false">A1990</f>
        <v>1024</v>
      </c>
      <c r="B5174" s="1" t="s">
        <v>174</v>
      </c>
    </row>
    <row r="5175" customFormat="false" ht="17" hidden="false" customHeight="false" outlineLevel="0" collapsed="false">
      <c r="A5175" s="12" t="n">
        <f aca="false">A1991</f>
        <v>2048</v>
      </c>
      <c r="B5175" s="1" t="s">
        <v>174</v>
      </c>
    </row>
    <row r="5176" customFormat="false" ht="17" hidden="false" customHeight="false" outlineLevel="0" collapsed="false">
      <c r="A5176" s="12" t="n">
        <f aca="false">A1992</f>
        <v>3072</v>
      </c>
      <c r="B5176" s="1" t="s">
        <v>174</v>
      </c>
    </row>
    <row r="5177" customFormat="false" ht="17" hidden="false" customHeight="false" outlineLevel="0" collapsed="false">
      <c r="A5177" s="12" t="n">
        <f aca="false">A1993</f>
        <v>3400</v>
      </c>
      <c r="B5177" s="1" t="s">
        <v>174</v>
      </c>
    </row>
    <row r="5178" customFormat="false" ht="17" hidden="false" customHeight="false" outlineLevel="0" collapsed="false">
      <c r="A5178" s="12" t="n">
        <f aca="false">A1994</f>
        <v>4095</v>
      </c>
    </row>
    <row r="5179" customFormat="false" ht="17" hidden="false" customHeight="false" outlineLevel="0" collapsed="false">
      <c r="A5179" s="1" t="s">
        <v>277</v>
      </c>
      <c r="B5179" s="1" t="s">
        <v>272</v>
      </c>
    </row>
    <row r="5180" customFormat="false" ht="17" hidden="false" customHeight="false" outlineLevel="0" collapsed="false">
      <c r="A5180" s="1" t="s">
        <v>269</v>
      </c>
      <c r="B5180" s="1" t="s">
        <v>422</v>
      </c>
      <c r="C5180" s="1" t="s">
        <v>271</v>
      </c>
      <c r="D5180" s="1" t="s">
        <v>276</v>
      </c>
    </row>
    <row r="5181" customFormat="false" ht="17" hidden="false" customHeight="false" outlineLevel="0" collapsed="false">
      <c r="A5181" s="11" t="n">
        <f aca="false">D1976</f>
        <v>-0.545982788085937</v>
      </c>
      <c r="B5181" s="1" t="s">
        <v>174</v>
      </c>
    </row>
    <row r="5182" customFormat="false" ht="17" hidden="false" customHeight="false" outlineLevel="0" collapsed="false">
      <c r="A5182" s="11" t="n">
        <f aca="false">D1977</f>
        <v>0.771132817382813</v>
      </c>
      <c r="B5182" s="1" t="s">
        <v>174</v>
      </c>
    </row>
    <row r="5183" customFormat="false" ht="17" hidden="false" customHeight="false" outlineLevel="0" collapsed="false">
      <c r="A5183" s="11" t="n">
        <f aca="false">D1978</f>
        <v>1.10041171875</v>
      </c>
      <c r="B5183" s="1" t="s">
        <v>174</v>
      </c>
    </row>
    <row r="5184" customFormat="false" ht="17" hidden="false" customHeight="false" outlineLevel="0" collapsed="false">
      <c r="A5184" s="11" t="n">
        <f aca="false">D1979</f>
        <v>1.39011440917969</v>
      </c>
      <c r="B5184" s="1" t="s">
        <v>174</v>
      </c>
    </row>
    <row r="5185" customFormat="false" ht="17" hidden="false" customHeight="false" outlineLevel="0" collapsed="false">
      <c r="A5185" s="11" t="n">
        <f aca="false">D1980</f>
        <v>1.96529671875</v>
      </c>
      <c r="B5185" s="1" t="s">
        <v>174</v>
      </c>
    </row>
    <row r="5186" customFormat="false" ht="17" hidden="false" customHeight="false" outlineLevel="0" collapsed="false">
      <c r="A5186" s="11" t="n">
        <f aca="false">D1981</f>
        <v>3.09418400390625</v>
      </c>
      <c r="B5186" s="1" t="s">
        <v>174</v>
      </c>
    </row>
    <row r="5187" customFormat="false" ht="17" hidden="false" customHeight="false" outlineLevel="0" collapsed="false">
      <c r="A5187" s="11" t="n">
        <f aca="false">D1982</f>
        <v>4.20087</v>
      </c>
      <c r="B5187" s="1" t="s">
        <v>174</v>
      </c>
    </row>
    <row r="5188" customFormat="false" ht="17" hidden="false" customHeight="false" outlineLevel="0" collapsed="false">
      <c r="A5188" s="11" t="n">
        <f aca="false">D1983</f>
        <v>6.42341208984375</v>
      </c>
      <c r="B5188" s="1" t="s">
        <v>174</v>
      </c>
    </row>
    <row r="5189" customFormat="false" ht="17" hidden="false" customHeight="false" outlineLevel="0" collapsed="false">
      <c r="A5189" s="11" t="n">
        <f aca="false">D1984</f>
        <v>8.6720165625</v>
      </c>
      <c r="B5189" s="1" t="s">
        <v>174</v>
      </c>
    </row>
    <row r="5190" customFormat="false" ht="17" hidden="false" customHeight="false" outlineLevel="0" collapsed="false">
      <c r="A5190" s="11" t="n">
        <f aca="false">D1985</f>
        <v>13.1035869140625</v>
      </c>
      <c r="B5190" s="1" t="s">
        <v>174</v>
      </c>
    </row>
    <row r="5191" customFormat="false" ht="17" hidden="false" customHeight="false" outlineLevel="0" collapsed="false">
      <c r="A5191" s="11" t="n">
        <f aca="false">D1986</f>
        <v>17.56411546875</v>
      </c>
      <c r="B5191" s="1" t="s">
        <v>174</v>
      </c>
    </row>
    <row r="5192" customFormat="false" ht="17" hidden="false" customHeight="false" outlineLevel="0" collapsed="false">
      <c r="A5192" s="11" t="n">
        <f aca="false">D1987</f>
        <v>35.36375765625</v>
      </c>
      <c r="B5192" s="1" t="s">
        <v>174</v>
      </c>
    </row>
    <row r="5193" customFormat="false" ht="17" hidden="false" customHeight="false" outlineLevel="0" collapsed="false">
      <c r="A5193" s="11" t="n">
        <f aca="false">D1988</f>
        <v>70.9591809375</v>
      </c>
      <c r="B5193" s="1" t="s">
        <v>174</v>
      </c>
    </row>
    <row r="5194" customFormat="false" ht="17" hidden="false" customHeight="false" outlineLevel="0" collapsed="false">
      <c r="A5194" s="11" t="n">
        <f aca="false">D1989</f>
        <v>142.11913875</v>
      </c>
      <c r="B5194" s="1" t="s">
        <v>174</v>
      </c>
    </row>
    <row r="5195" customFormat="false" ht="17" hidden="false" customHeight="false" outlineLevel="0" collapsed="false">
      <c r="A5195" s="11" t="n">
        <f aca="false">D1990</f>
        <v>285.56649375</v>
      </c>
      <c r="B5195" s="1" t="s">
        <v>174</v>
      </c>
    </row>
    <row r="5196" customFormat="false" ht="17" hidden="false" customHeight="false" outlineLevel="0" collapsed="false">
      <c r="A5196" s="11" t="n">
        <f aca="false">D1991</f>
        <v>573.665865</v>
      </c>
      <c r="B5196" s="1" t="s">
        <v>174</v>
      </c>
    </row>
    <row r="5197" customFormat="false" ht="17" hidden="false" customHeight="false" outlineLevel="0" collapsed="false">
      <c r="A5197" s="11" t="n">
        <f aca="false">D1992</f>
        <v>864.3290025</v>
      </c>
      <c r="B5197" s="1" t="s">
        <v>174</v>
      </c>
    </row>
    <row r="5198" customFormat="false" ht="17" hidden="false" customHeight="false" outlineLevel="0" collapsed="false">
      <c r="A5198" s="11" t="n">
        <f aca="false">D1993</f>
        <v>957.8601375</v>
      </c>
      <c r="B5198" s="1" t="s">
        <v>174</v>
      </c>
    </row>
    <row r="5199" customFormat="false" ht="17" hidden="false" customHeight="false" outlineLevel="0" collapsed="false">
      <c r="A5199" s="11" t="n">
        <f aca="false">D1994</f>
        <v>1156.04348757622</v>
      </c>
    </row>
    <row r="5200" customFormat="false" ht="17" hidden="false" customHeight="false" outlineLevel="0" collapsed="false">
      <c r="A5200" s="1" t="s">
        <v>277</v>
      </c>
      <c r="B5200" s="1" t="s">
        <v>272</v>
      </c>
    </row>
    <row r="5201" customFormat="false" ht="17" hidden="false" customHeight="false" outlineLevel="0" collapsed="false">
      <c r="A5201" s="1" t="s">
        <v>269</v>
      </c>
      <c r="B5201" s="1" t="s">
        <v>423</v>
      </c>
      <c r="C5201" s="1" t="s">
        <v>271</v>
      </c>
      <c r="D5201" s="12" t="n">
        <v>0</v>
      </c>
      <c r="E5201" s="1" t="s">
        <v>272</v>
      </c>
    </row>
    <row r="5202" customFormat="false" ht="17" hidden="false" customHeight="false" outlineLevel="0" collapsed="false">
      <c r="A5202" s="1" t="s">
        <v>273</v>
      </c>
      <c r="B5202" s="1" t="s">
        <v>424</v>
      </c>
      <c r="C5202" s="1" t="s">
        <v>271</v>
      </c>
      <c r="D5202" s="6" t="n">
        <v>20</v>
      </c>
      <c r="E5202" s="1" t="s">
        <v>272</v>
      </c>
    </row>
    <row r="5203" customFormat="false" ht="17" hidden="false" customHeight="false" outlineLevel="0" collapsed="false">
      <c r="A5203" s="1" t="s">
        <v>269</v>
      </c>
      <c r="B5203" s="1" t="s">
        <v>425</v>
      </c>
      <c r="C5203" s="1" t="s">
        <v>271</v>
      </c>
      <c r="D5203" s="1" t="s">
        <v>276</v>
      </c>
    </row>
    <row r="5204" customFormat="false" ht="17" hidden="false" customHeight="false" outlineLevel="0" collapsed="false">
      <c r="A5204" s="12" t="n">
        <f aca="false">A1999</f>
        <v>0</v>
      </c>
      <c r="B5204" s="1" t="s">
        <v>174</v>
      </c>
    </row>
    <row r="5205" customFormat="false" ht="17" hidden="false" customHeight="false" outlineLevel="0" collapsed="false">
      <c r="A5205" s="12" t="n">
        <f aca="false">A2000</f>
        <v>4</v>
      </c>
      <c r="B5205" s="1" t="s">
        <v>174</v>
      </c>
    </row>
    <row r="5206" customFormat="false" ht="17" hidden="false" customHeight="false" outlineLevel="0" collapsed="false">
      <c r="A5206" s="12" t="n">
        <f aca="false">A2001</f>
        <v>6</v>
      </c>
      <c r="B5206" s="1" t="s">
        <v>174</v>
      </c>
    </row>
    <row r="5207" customFormat="false" ht="17" hidden="false" customHeight="false" outlineLevel="0" collapsed="false">
      <c r="A5207" s="12" t="n">
        <f aca="false">A2002</f>
        <v>8</v>
      </c>
      <c r="B5207" s="1" t="s">
        <v>174</v>
      </c>
    </row>
    <row r="5208" customFormat="false" ht="17" hidden="false" customHeight="false" outlineLevel="0" collapsed="false">
      <c r="A5208" s="12" t="n">
        <f aca="false">A2003</f>
        <v>12</v>
      </c>
      <c r="B5208" s="1" t="s">
        <v>174</v>
      </c>
    </row>
    <row r="5209" customFormat="false" ht="17" hidden="false" customHeight="false" outlineLevel="0" collapsed="false">
      <c r="A5209" s="12" t="n">
        <f aca="false">A2004</f>
        <v>16</v>
      </c>
      <c r="B5209" s="1" t="s">
        <v>174</v>
      </c>
    </row>
    <row r="5210" customFormat="false" ht="17" hidden="false" customHeight="false" outlineLevel="0" collapsed="false">
      <c r="A5210" s="12" t="n">
        <f aca="false">A2005</f>
        <v>24</v>
      </c>
      <c r="B5210" s="1" t="s">
        <v>174</v>
      </c>
    </row>
    <row r="5211" customFormat="false" ht="17" hidden="false" customHeight="false" outlineLevel="0" collapsed="false">
      <c r="A5211" s="12" t="n">
        <f aca="false">A2006</f>
        <v>32</v>
      </c>
      <c r="B5211" s="1" t="s">
        <v>174</v>
      </c>
    </row>
    <row r="5212" customFormat="false" ht="17" hidden="false" customHeight="false" outlineLevel="0" collapsed="false">
      <c r="A5212" s="12" t="n">
        <f aca="false">A2007</f>
        <v>48</v>
      </c>
      <c r="B5212" s="1" t="s">
        <v>174</v>
      </c>
    </row>
    <row r="5213" customFormat="false" ht="17" hidden="false" customHeight="false" outlineLevel="0" collapsed="false">
      <c r="A5213" s="12" t="n">
        <f aca="false">A2008</f>
        <v>64</v>
      </c>
      <c r="B5213" s="1" t="s">
        <v>174</v>
      </c>
    </row>
    <row r="5214" customFormat="false" ht="17" hidden="false" customHeight="false" outlineLevel="0" collapsed="false">
      <c r="A5214" s="12" t="n">
        <f aca="false">A2009</f>
        <v>128</v>
      </c>
      <c r="B5214" s="1" t="s">
        <v>174</v>
      </c>
    </row>
    <row r="5215" customFormat="false" ht="17" hidden="false" customHeight="false" outlineLevel="0" collapsed="false">
      <c r="A5215" s="12" t="n">
        <f aca="false">A2010</f>
        <v>256</v>
      </c>
      <c r="B5215" s="1" t="s">
        <v>174</v>
      </c>
    </row>
    <row r="5216" customFormat="false" ht="17" hidden="false" customHeight="false" outlineLevel="0" collapsed="false">
      <c r="A5216" s="12" t="n">
        <f aca="false">A2011</f>
        <v>512</v>
      </c>
      <c r="B5216" s="1" t="s">
        <v>174</v>
      </c>
    </row>
    <row r="5217" customFormat="false" ht="17" hidden="false" customHeight="false" outlineLevel="0" collapsed="false">
      <c r="A5217" s="12" t="n">
        <f aca="false">A2012</f>
        <v>1024</v>
      </c>
      <c r="B5217" s="1" t="s">
        <v>174</v>
      </c>
    </row>
    <row r="5218" customFormat="false" ht="17" hidden="false" customHeight="false" outlineLevel="0" collapsed="false">
      <c r="A5218" s="12" t="n">
        <f aca="false">A2013</f>
        <v>1400</v>
      </c>
      <c r="B5218" s="1" t="s">
        <v>174</v>
      </c>
    </row>
    <row r="5219" customFormat="false" ht="17" hidden="false" customHeight="false" outlineLevel="0" collapsed="false">
      <c r="A5219" s="12" t="n">
        <f aca="false">A2014</f>
        <v>1800</v>
      </c>
      <c r="B5219" s="1" t="s">
        <v>174</v>
      </c>
    </row>
    <row r="5220" customFormat="false" ht="17" hidden="false" customHeight="false" outlineLevel="0" collapsed="false">
      <c r="A5220" s="12" t="n">
        <f aca="false">A2015</f>
        <v>2048</v>
      </c>
      <c r="B5220" s="1" t="s">
        <v>174</v>
      </c>
    </row>
    <row r="5221" customFormat="false" ht="17" hidden="false" customHeight="false" outlineLevel="0" collapsed="false">
      <c r="A5221" s="12" t="n">
        <f aca="false">A2016</f>
        <v>2200</v>
      </c>
      <c r="B5221" s="1" t="s">
        <v>174</v>
      </c>
    </row>
    <row r="5222" customFormat="false" ht="17" hidden="false" customHeight="false" outlineLevel="0" collapsed="false">
      <c r="A5222" s="12" t="n">
        <f aca="false">A2017</f>
        <v>2700</v>
      </c>
      <c r="B5222" s="1" t="s">
        <v>174</v>
      </c>
    </row>
    <row r="5223" customFormat="false" ht="17" hidden="false" customHeight="false" outlineLevel="0" collapsed="false">
      <c r="A5223" s="12" t="n">
        <f aca="false">A2018</f>
        <v>3072</v>
      </c>
      <c r="B5223" s="1" t="s">
        <v>174</v>
      </c>
    </row>
    <row r="5224" customFormat="false" ht="17" hidden="false" customHeight="false" outlineLevel="0" collapsed="false">
      <c r="A5224" s="12" t="n">
        <f aca="false">A2019</f>
        <v>4095</v>
      </c>
    </row>
    <row r="5225" customFormat="false" ht="17" hidden="false" customHeight="false" outlineLevel="0" collapsed="false">
      <c r="A5225" s="1" t="s">
        <v>277</v>
      </c>
      <c r="B5225" s="1" t="s">
        <v>272</v>
      </c>
    </row>
    <row r="5226" customFormat="false" ht="17" hidden="false" customHeight="false" outlineLevel="0" collapsed="false">
      <c r="A5226" s="1" t="s">
        <v>269</v>
      </c>
      <c r="B5226" s="1" t="s">
        <v>426</v>
      </c>
      <c r="C5226" s="1" t="s">
        <v>271</v>
      </c>
      <c r="D5226" s="1" t="s">
        <v>276</v>
      </c>
    </row>
    <row r="5227" customFormat="false" ht="17" hidden="false" customHeight="false" outlineLevel="0" collapsed="false">
      <c r="A5227" s="11" t="n">
        <f aca="false">D1999</f>
        <v>-0.252660322265625</v>
      </c>
      <c r="B5227" s="1" t="s">
        <v>174</v>
      </c>
    </row>
    <row r="5228" customFormat="false" ht="17" hidden="false" customHeight="false" outlineLevel="0" collapsed="false">
      <c r="A5228" s="11" t="n">
        <f aca="false">D2000</f>
        <v>0.8735724609375</v>
      </c>
      <c r="B5228" s="1" t="s">
        <v>174</v>
      </c>
    </row>
    <row r="5229" customFormat="false" ht="17" hidden="false" customHeight="false" outlineLevel="0" collapsed="false">
      <c r="A5229" s="11" t="n">
        <f aca="false">D2001</f>
        <v>1.43668885253906</v>
      </c>
      <c r="B5229" s="1" t="s">
        <v>174</v>
      </c>
    </row>
    <row r="5230" customFormat="false" ht="17" hidden="false" customHeight="false" outlineLevel="0" collapsed="false">
      <c r="A5230" s="11" t="n">
        <f aca="false">D2002</f>
        <v>2.01983466796875</v>
      </c>
      <c r="B5230" s="1" t="s">
        <v>174</v>
      </c>
    </row>
    <row r="5231" customFormat="false" ht="17" hidden="false" customHeight="false" outlineLevel="0" collapsed="false">
      <c r="A5231" s="11" t="n">
        <f aca="false">D2003</f>
        <v>3.12893384765625</v>
      </c>
      <c r="B5231" s="1" t="s">
        <v>174</v>
      </c>
    </row>
    <row r="5232" customFormat="false" ht="17" hidden="false" customHeight="false" outlineLevel="0" collapsed="false">
      <c r="A5232" s="11" t="n">
        <f aca="false">D2004</f>
        <v>4.2018352734375</v>
      </c>
      <c r="B5232" s="1" t="s">
        <v>174</v>
      </c>
    </row>
    <row r="5233" customFormat="false" ht="17" hidden="false" customHeight="false" outlineLevel="0" collapsed="false">
      <c r="A5233" s="11" t="n">
        <f aca="false">D2005</f>
        <v>6.39252333984375</v>
      </c>
      <c r="B5233" s="1" t="s">
        <v>174</v>
      </c>
    </row>
    <row r="5234" customFormat="false" ht="17" hidden="false" customHeight="false" outlineLevel="0" collapsed="false">
      <c r="A5234" s="11" t="n">
        <f aca="false">D2006</f>
        <v>8.635336171875</v>
      </c>
      <c r="B5234" s="1" t="s">
        <v>174</v>
      </c>
    </row>
    <row r="5235" customFormat="false" ht="17" hidden="false" customHeight="false" outlineLevel="0" collapsed="false">
      <c r="A5235" s="11" t="n">
        <f aca="false">D2007</f>
        <v>13.040844140625</v>
      </c>
      <c r="B5235" s="1" t="s">
        <v>174</v>
      </c>
    </row>
    <row r="5236" customFormat="false" ht="17" hidden="false" customHeight="false" outlineLevel="0" collapsed="false">
      <c r="A5236" s="11" t="n">
        <f aca="false">D2008</f>
        <v>17.4135328125</v>
      </c>
      <c r="B5236" s="1" t="s">
        <v>174</v>
      </c>
    </row>
    <row r="5237" customFormat="false" ht="17" hidden="false" customHeight="false" outlineLevel="0" collapsed="false">
      <c r="A5237" s="11" t="n">
        <f aca="false">D2009</f>
        <v>34.9042875</v>
      </c>
      <c r="B5237" s="1" t="s">
        <v>174</v>
      </c>
    </row>
    <row r="5238" customFormat="false" ht="17" hidden="false" customHeight="false" outlineLevel="0" collapsed="false">
      <c r="A5238" s="11" t="n">
        <f aca="false">D2010</f>
        <v>69.8703525</v>
      </c>
      <c r="B5238" s="1" t="s">
        <v>174</v>
      </c>
    </row>
    <row r="5239" customFormat="false" ht="17" hidden="false" customHeight="false" outlineLevel="0" collapsed="false">
      <c r="A5239" s="11" t="n">
        <f aca="false">D2011</f>
        <v>139.740705</v>
      </c>
      <c r="B5239" s="1" t="s">
        <v>174</v>
      </c>
    </row>
    <row r="5240" customFormat="false" ht="17" hidden="false" customHeight="false" outlineLevel="0" collapsed="false">
      <c r="A5240" s="11" t="n">
        <f aca="false">D2012</f>
        <v>280.56251625</v>
      </c>
      <c r="B5240" s="1" t="s">
        <v>174</v>
      </c>
    </row>
    <row r="5241" customFormat="false" ht="17" hidden="false" customHeight="false" outlineLevel="0" collapsed="false">
      <c r="A5241" s="11" t="n">
        <f aca="false">D2013</f>
        <v>384.34871625</v>
      </c>
      <c r="B5241" s="1" t="s">
        <v>174</v>
      </c>
    </row>
    <row r="5242" customFormat="false" ht="17" hidden="false" customHeight="false" outlineLevel="0" collapsed="false">
      <c r="A5242" s="11" t="n">
        <f aca="false">D2014</f>
        <v>495.084885</v>
      </c>
      <c r="B5242" s="1" t="s">
        <v>174</v>
      </c>
    </row>
    <row r="5243" customFormat="false" ht="17" hidden="false" customHeight="false" outlineLevel="0" collapsed="false">
      <c r="A5243" s="11" t="n">
        <f aca="false">D2015</f>
        <v>563.2254675</v>
      </c>
      <c r="B5243" s="1" t="s">
        <v>174</v>
      </c>
    </row>
    <row r="5244" customFormat="false" ht="17" hidden="false" customHeight="false" outlineLevel="0" collapsed="false">
      <c r="A5244" s="11" t="n">
        <f aca="false">D2016</f>
        <v>605.543055</v>
      </c>
      <c r="B5244" s="1" t="s">
        <v>174</v>
      </c>
    </row>
    <row r="5245" customFormat="false" ht="17" hidden="false" customHeight="false" outlineLevel="0" collapsed="false">
      <c r="A5245" s="11" t="n">
        <f aca="false">D2017</f>
        <v>744.54243</v>
      </c>
      <c r="B5245" s="1" t="s">
        <v>174</v>
      </c>
    </row>
    <row r="5246" customFormat="false" ht="17" hidden="false" customHeight="false" outlineLevel="0" collapsed="false">
      <c r="A5246" s="11" t="n">
        <f aca="false">D2018</f>
        <v>848.2668525</v>
      </c>
      <c r="B5246" s="1" t="s">
        <v>174</v>
      </c>
    </row>
    <row r="5247" customFormat="false" ht="17" hidden="false" customHeight="false" outlineLevel="0" collapsed="false">
      <c r="A5247" s="11" t="n">
        <f aca="false">D2019</f>
        <v>1133.509014375</v>
      </c>
    </row>
    <row r="5248" customFormat="false" ht="17" hidden="false" customHeight="false" outlineLevel="0" collapsed="false">
      <c r="A5248" s="1" t="s">
        <v>277</v>
      </c>
      <c r="B5248" s="1" t="s">
        <v>272</v>
      </c>
    </row>
    <row r="5249" customFormat="false" ht="17" hidden="false" customHeight="false" outlineLevel="0" collapsed="false">
      <c r="A5249" s="1" t="s">
        <v>269</v>
      </c>
      <c r="B5249" s="1" t="s">
        <v>427</v>
      </c>
      <c r="C5249" s="1" t="s">
        <v>271</v>
      </c>
      <c r="D5249" s="12" t="n">
        <v>22</v>
      </c>
      <c r="E5249" s="1" t="s">
        <v>272</v>
      </c>
    </row>
    <row r="5250" customFormat="false" ht="17" hidden="false" customHeight="false" outlineLevel="0" collapsed="false">
      <c r="A5250" s="1" t="s">
        <v>273</v>
      </c>
      <c r="B5250" s="1" t="s">
        <v>428</v>
      </c>
      <c r="C5250" s="1" t="s">
        <v>271</v>
      </c>
      <c r="D5250" s="6" t="n">
        <v>16</v>
      </c>
      <c r="E5250" s="1" t="s">
        <v>272</v>
      </c>
    </row>
    <row r="5251" customFormat="false" ht="17" hidden="false" customHeight="false" outlineLevel="0" collapsed="false">
      <c r="A5251" s="1" t="s">
        <v>269</v>
      </c>
      <c r="B5251" s="1" t="s">
        <v>429</v>
      </c>
      <c r="C5251" s="1" t="s">
        <v>271</v>
      </c>
      <c r="D5251" s="1" t="s">
        <v>276</v>
      </c>
    </row>
    <row r="5252" customFormat="false" ht="17" hidden="false" customHeight="false" outlineLevel="0" collapsed="false">
      <c r="A5252" s="12" t="n">
        <f aca="false">A2024</f>
        <v>0</v>
      </c>
      <c r="B5252" s="1" t="s">
        <v>174</v>
      </c>
    </row>
    <row r="5253" customFormat="false" ht="17" hidden="false" customHeight="false" outlineLevel="0" collapsed="false">
      <c r="A5253" s="12" t="n">
        <f aca="false">A2025</f>
        <v>4</v>
      </c>
      <c r="B5253" s="1" t="s">
        <v>174</v>
      </c>
    </row>
    <row r="5254" customFormat="false" ht="17" hidden="false" customHeight="false" outlineLevel="0" collapsed="false">
      <c r="A5254" s="12" t="n">
        <f aca="false">A2026</f>
        <v>6</v>
      </c>
      <c r="B5254" s="1" t="s">
        <v>174</v>
      </c>
    </row>
    <row r="5255" customFormat="false" ht="17" hidden="false" customHeight="false" outlineLevel="0" collapsed="false">
      <c r="A5255" s="12" t="n">
        <f aca="false">A2027</f>
        <v>8</v>
      </c>
      <c r="B5255" s="1" t="s">
        <v>174</v>
      </c>
    </row>
    <row r="5256" customFormat="false" ht="17" hidden="false" customHeight="false" outlineLevel="0" collapsed="false">
      <c r="A5256" s="12" t="n">
        <f aca="false">A2028</f>
        <v>12</v>
      </c>
      <c r="B5256" s="1" t="s">
        <v>174</v>
      </c>
    </row>
    <row r="5257" customFormat="false" ht="17" hidden="false" customHeight="false" outlineLevel="0" collapsed="false">
      <c r="A5257" s="12" t="n">
        <f aca="false">A2029</f>
        <v>16</v>
      </c>
      <c r="B5257" s="1" t="s">
        <v>174</v>
      </c>
    </row>
    <row r="5258" customFormat="false" ht="17" hidden="false" customHeight="false" outlineLevel="0" collapsed="false">
      <c r="A5258" s="12" t="n">
        <f aca="false">A2030</f>
        <v>24</v>
      </c>
      <c r="B5258" s="1" t="s">
        <v>174</v>
      </c>
    </row>
    <row r="5259" customFormat="false" ht="17" hidden="false" customHeight="false" outlineLevel="0" collapsed="false">
      <c r="A5259" s="12" t="n">
        <f aca="false">A2031</f>
        <v>32</v>
      </c>
      <c r="B5259" s="1" t="s">
        <v>174</v>
      </c>
    </row>
    <row r="5260" customFormat="false" ht="17" hidden="false" customHeight="false" outlineLevel="0" collapsed="false">
      <c r="A5260" s="12" t="n">
        <f aca="false">A2032</f>
        <v>48</v>
      </c>
      <c r="B5260" s="1" t="s">
        <v>174</v>
      </c>
    </row>
    <row r="5261" customFormat="false" ht="17" hidden="false" customHeight="false" outlineLevel="0" collapsed="false">
      <c r="A5261" s="12" t="n">
        <f aca="false">A2033</f>
        <v>64</v>
      </c>
      <c r="B5261" s="1" t="s">
        <v>174</v>
      </c>
    </row>
    <row r="5262" customFormat="false" ht="17" hidden="false" customHeight="false" outlineLevel="0" collapsed="false">
      <c r="A5262" s="12" t="n">
        <f aca="false">A2034</f>
        <v>128</v>
      </c>
      <c r="B5262" s="1" t="s">
        <v>174</v>
      </c>
    </row>
    <row r="5263" customFormat="false" ht="17" hidden="false" customHeight="false" outlineLevel="0" collapsed="false">
      <c r="A5263" s="12" t="n">
        <f aca="false">A2035</f>
        <v>256</v>
      </c>
      <c r="B5263" s="1" t="s">
        <v>174</v>
      </c>
    </row>
    <row r="5264" customFormat="false" ht="17" hidden="false" customHeight="false" outlineLevel="0" collapsed="false">
      <c r="A5264" s="12" t="n">
        <f aca="false">A2036</f>
        <v>512</v>
      </c>
      <c r="B5264" s="1" t="s">
        <v>174</v>
      </c>
    </row>
    <row r="5265" customFormat="false" ht="17" hidden="false" customHeight="false" outlineLevel="0" collapsed="false">
      <c r="A5265" s="12" t="n">
        <f aca="false">A2037</f>
        <v>1024</v>
      </c>
      <c r="B5265" s="1" t="s">
        <v>174</v>
      </c>
    </row>
    <row r="5266" customFormat="false" ht="17" hidden="false" customHeight="false" outlineLevel="0" collapsed="false">
      <c r="A5266" s="12" t="n">
        <f aca="false">A2038</f>
        <v>2048</v>
      </c>
      <c r="B5266" s="1" t="s">
        <v>174</v>
      </c>
    </row>
    <row r="5267" customFormat="false" ht="17" hidden="false" customHeight="false" outlineLevel="0" collapsed="false">
      <c r="A5267" s="12" t="n">
        <f aca="false">A2039</f>
        <v>2800</v>
      </c>
      <c r="B5267" s="1" t="s">
        <v>174</v>
      </c>
    </row>
    <row r="5268" customFormat="false" ht="17" hidden="false" customHeight="false" outlineLevel="0" collapsed="false">
      <c r="A5268" s="12" t="n">
        <f aca="false">A2040</f>
        <v>4095</v>
      </c>
    </row>
    <row r="5269" customFormat="false" ht="17" hidden="false" customHeight="false" outlineLevel="0" collapsed="false">
      <c r="A5269" s="1" t="s">
        <v>277</v>
      </c>
      <c r="B5269" s="1" t="s">
        <v>272</v>
      </c>
    </row>
    <row r="5270" customFormat="false" ht="17" hidden="false" customHeight="false" outlineLevel="0" collapsed="false">
      <c r="A5270" s="1" t="s">
        <v>269</v>
      </c>
      <c r="B5270" s="1" t="s">
        <v>430</v>
      </c>
      <c r="C5270" s="1" t="s">
        <v>271</v>
      </c>
      <c r="D5270" s="1" t="s">
        <v>276</v>
      </c>
    </row>
    <row r="5271" customFormat="false" ht="17" hidden="false" customHeight="false" outlineLevel="0" collapsed="false">
      <c r="A5271" s="11" t="n">
        <f aca="false">D2024</f>
        <v>-2.0000465625</v>
      </c>
      <c r="B5271" s="1" t="s">
        <v>174</v>
      </c>
    </row>
    <row r="5272" customFormat="false" ht="17" hidden="false" customHeight="false" outlineLevel="0" collapsed="false">
      <c r="A5272" s="11" t="n">
        <f aca="false">D2025</f>
        <v>4.1477799609375</v>
      </c>
      <c r="B5272" s="1" t="s">
        <v>174</v>
      </c>
    </row>
    <row r="5273" customFormat="false" ht="17" hidden="false" customHeight="false" outlineLevel="0" collapsed="false">
      <c r="A5273" s="11" t="n">
        <f aca="false">D2026</f>
        <v>7.22169322265625</v>
      </c>
      <c r="B5273" s="1" t="s">
        <v>174</v>
      </c>
    </row>
    <row r="5274" customFormat="false" ht="17" hidden="false" customHeight="false" outlineLevel="0" collapsed="false">
      <c r="A5274" s="11" t="n">
        <f aca="false">D2027</f>
        <v>10.044635390625</v>
      </c>
      <c r="B5274" s="1" t="s">
        <v>174</v>
      </c>
    </row>
    <row r="5275" customFormat="false" ht="17" hidden="false" customHeight="false" outlineLevel="0" collapsed="false">
      <c r="A5275" s="11" t="n">
        <f aca="false">D2028</f>
        <v>15.7040335546875</v>
      </c>
      <c r="B5275" s="1" t="s">
        <v>174</v>
      </c>
    </row>
    <row r="5276" customFormat="false" ht="17" hidden="false" customHeight="false" outlineLevel="0" collapsed="false">
      <c r="A5276" s="11" t="n">
        <f aca="false">D2029</f>
        <v>21.3132375</v>
      </c>
      <c r="B5276" s="1" t="s">
        <v>174</v>
      </c>
    </row>
    <row r="5277" customFormat="false" ht="17" hidden="false" customHeight="false" outlineLevel="0" collapsed="false">
      <c r="A5277" s="11" t="n">
        <f aca="false">D2030</f>
        <v>32.49110390625</v>
      </c>
      <c r="B5277" s="1" t="s">
        <v>174</v>
      </c>
    </row>
    <row r="5278" customFormat="false" ht="17" hidden="false" customHeight="false" outlineLevel="0" collapsed="false">
      <c r="A5278" s="11" t="n">
        <f aca="false">D2031</f>
        <v>43.64580375</v>
      </c>
      <c r="B5278" s="1" t="s">
        <v>174</v>
      </c>
    </row>
    <row r="5279" customFormat="false" ht="17" hidden="false" customHeight="false" outlineLevel="0" collapsed="false">
      <c r="A5279" s="11" t="n">
        <f aca="false">D2032</f>
        <v>66.0015365625</v>
      </c>
      <c r="B5279" s="1" t="s">
        <v>174</v>
      </c>
    </row>
    <row r="5280" customFormat="false" ht="17" hidden="false" customHeight="false" outlineLevel="0" collapsed="false">
      <c r="A5280" s="11" t="n">
        <f aca="false">D2033</f>
        <v>88.3649915625</v>
      </c>
      <c r="B5280" s="1" t="s">
        <v>174</v>
      </c>
    </row>
    <row r="5281" customFormat="false" ht="17" hidden="false" customHeight="false" outlineLevel="0" collapsed="false">
      <c r="A5281" s="11" t="n">
        <f aca="false">D2034</f>
        <v>177.39409125</v>
      </c>
      <c r="B5281" s="1" t="s">
        <v>174</v>
      </c>
    </row>
    <row r="5282" customFormat="false" ht="17" hidden="false" customHeight="false" outlineLevel="0" collapsed="false">
      <c r="A5282" s="11" t="n">
        <f aca="false">D2035</f>
        <v>356.08551</v>
      </c>
      <c r="B5282" s="1" t="s">
        <v>174</v>
      </c>
    </row>
    <row r="5283" customFormat="false" ht="17" hidden="false" customHeight="false" outlineLevel="0" collapsed="false">
      <c r="A5283" s="11" t="n">
        <f aca="false">D2036</f>
        <v>713.7154575</v>
      </c>
      <c r="B5283" s="1" t="s">
        <v>174</v>
      </c>
    </row>
    <row r="5284" customFormat="false" ht="17" hidden="false" customHeight="false" outlineLevel="0" collapsed="false">
      <c r="A5284" s="11" t="n">
        <f aca="false">D2037</f>
        <v>1430.27268</v>
      </c>
      <c r="B5284" s="1" t="s">
        <v>174</v>
      </c>
    </row>
    <row r="5285" customFormat="false" ht="17" hidden="false" customHeight="false" outlineLevel="0" collapsed="false">
      <c r="A5285" s="11" t="n">
        <f aca="false">D2038</f>
        <v>2877.34884</v>
      </c>
      <c r="B5285" s="1" t="s">
        <v>174</v>
      </c>
    </row>
    <row r="5286" customFormat="false" ht="17" hidden="false" customHeight="false" outlineLevel="0" collapsed="false">
      <c r="A5286" s="11" t="n">
        <f aca="false">D2039</f>
        <v>3947.58225</v>
      </c>
      <c r="B5286" s="1" t="s">
        <v>174</v>
      </c>
    </row>
    <row r="5287" customFormat="false" ht="17" hidden="false" customHeight="false" outlineLevel="0" collapsed="false">
      <c r="A5287" s="11" t="n">
        <f aca="false">D2040</f>
        <v>5790.60388025266</v>
      </c>
    </row>
    <row r="5288" customFormat="false" ht="17" hidden="false" customHeight="false" outlineLevel="0" collapsed="false">
      <c r="A5288" s="1" t="s">
        <v>277</v>
      </c>
      <c r="B5288" s="1" t="s">
        <v>272</v>
      </c>
    </row>
    <row r="5289" customFormat="false" ht="17" hidden="false" customHeight="false" outlineLevel="0" collapsed="false">
      <c r="A5289" s="1" t="s">
        <v>269</v>
      </c>
      <c r="B5289" s="1" t="s">
        <v>431</v>
      </c>
      <c r="C5289" s="1" t="s">
        <v>271</v>
      </c>
      <c r="D5289" s="12" t="n">
        <v>0</v>
      </c>
      <c r="E5289" s="1" t="s">
        <v>272</v>
      </c>
    </row>
    <row r="5290" customFormat="false" ht="17" hidden="false" customHeight="false" outlineLevel="0" collapsed="false">
      <c r="A5290" s="1" t="s">
        <v>273</v>
      </c>
      <c r="B5290" s="1" t="s">
        <v>432</v>
      </c>
      <c r="C5290" s="1" t="s">
        <v>271</v>
      </c>
      <c r="D5290" s="6" t="n">
        <v>19</v>
      </c>
      <c r="E5290" s="1" t="s">
        <v>272</v>
      </c>
    </row>
    <row r="5291" customFormat="false" ht="17" hidden="false" customHeight="false" outlineLevel="0" collapsed="false">
      <c r="A5291" s="1" t="s">
        <v>269</v>
      </c>
      <c r="B5291" s="1" t="s">
        <v>433</v>
      </c>
      <c r="C5291" s="1" t="s">
        <v>271</v>
      </c>
      <c r="D5291" s="1" t="s">
        <v>276</v>
      </c>
    </row>
    <row r="5292" customFormat="false" ht="17" hidden="false" customHeight="false" outlineLevel="0" collapsed="false">
      <c r="A5292" s="12" t="n">
        <f aca="false">A2045</f>
        <v>0</v>
      </c>
      <c r="B5292" s="1" t="s">
        <v>174</v>
      </c>
    </row>
    <row r="5293" customFormat="false" ht="17" hidden="false" customHeight="false" outlineLevel="0" collapsed="false">
      <c r="A5293" s="12" t="n">
        <f aca="false">A2046</f>
        <v>4</v>
      </c>
      <c r="B5293" s="1" t="s">
        <v>174</v>
      </c>
    </row>
    <row r="5294" customFormat="false" ht="17" hidden="false" customHeight="false" outlineLevel="0" collapsed="false">
      <c r="A5294" s="12" t="n">
        <f aca="false">A2047</f>
        <v>6</v>
      </c>
      <c r="B5294" s="1" t="s">
        <v>174</v>
      </c>
    </row>
    <row r="5295" customFormat="false" ht="17" hidden="false" customHeight="false" outlineLevel="0" collapsed="false">
      <c r="A5295" s="12" t="n">
        <f aca="false">A2048</f>
        <v>8</v>
      </c>
      <c r="B5295" s="1" t="s">
        <v>174</v>
      </c>
    </row>
    <row r="5296" customFormat="false" ht="17" hidden="false" customHeight="false" outlineLevel="0" collapsed="false">
      <c r="A5296" s="12" t="n">
        <f aca="false">A2049</f>
        <v>11</v>
      </c>
      <c r="B5296" s="1" t="s">
        <v>174</v>
      </c>
    </row>
    <row r="5297" customFormat="false" ht="17" hidden="false" customHeight="false" outlineLevel="0" collapsed="false">
      <c r="A5297" s="12" t="n">
        <f aca="false">A2050</f>
        <v>13</v>
      </c>
      <c r="B5297" s="1" t="s">
        <v>174</v>
      </c>
    </row>
    <row r="5298" customFormat="false" ht="17" hidden="false" customHeight="false" outlineLevel="0" collapsed="false">
      <c r="A5298" s="12" t="n">
        <f aca="false">A2051</f>
        <v>16</v>
      </c>
      <c r="B5298" s="1" t="s">
        <v>174</v>
      </c>
    </row>
    <row r="5299" customFormat="false" ht="17" hidden="false" customHeight="false" outlineLevel="0" collapsed="false">
      <c r="A5299" s="12" t="n">
        <f aca="false">A2052</f>
        <v>24</v>
      </c>
      <c r="B5299" s="1" t="s">
        <v>174</v>
      </c>
    </row>
    <row r="5300" customFormat="false" ht="17" hidden="false" customHeight="false" outlineLevel="0" collapsed="false">
      <c r="A5300" s="12" t="n">
        <f aca="false">A2053</f>
        <v>32</v>
      </c>
      <c r="B5300" s="1" t="s">
        <v>174</v>
      </c>
    </row>
    <row r="5301" customFormat="false" ht="17" hidden="false" customHeight="false" outlineLevel="0" collapsed="false">
      <c r="A5301" s="12" t="n">
        <f aca="false">A2054</f>
        <v>64</v>
      </c>
      <c r="B5301" s="1" t="s">
        <v>174</v>
      </c>
    </row>
    <row r="5302" customFormat="false" ht="17" hidden="false" customHeight="false" outlineLevel="0" collapsed="false">
      <c r="A5302" s="12" t="n">
        <f aca="false">A2055</f>
        <v>128</v>
      </c>
      <c r="B5302" s="1" t="s">
        <v>174</v>
      </c>
    </row>
    <row r="5303" customFormat="false" ht="17" hidden="false" customHeight="false" outlineLevel="0" collapsed="false">
      <c r="A5303" s="12" t="n">
        <f aca="false">A2056</f>
        <v>256</v>
      </c>
      <c r="B5303" s="1" t="s">
        <v>174</v>
      </c>
    </row>
    <row r="5304" customFormat="false" ht="17" hidden="false" customHeight="false" outlineLevel="0" collapsed="false">
      <c r="A5304" s="12" t="n">
        <f aca="false">A2057</f>
        <v>512</v>
      </c>
      <c r="B5304" s="1" t="s">
        <v>174</v>
      </c>
    </row>
    <row r="5305" customFormat="false" ht="17" hidden="false" customHeight="false" outlineLevel="0" collapsed="false">
      <c r="A5305" s="12" t="n">
        <f aca="false">A2058</f>
        <v>1024</v>
      </c>
      <c r="B5305" s="1" t="s">
        <v>174</v>
      </c>
    </row>
    <row r="5306" customFormat="false" ht="17" hidden="false" customHeight="false" outlineLevel="0" collapsed="false">
      <c r="A5306" s="12" t="n">
        <f aca="false">A2059</f>
        <v>2048</v>
      </c>
      <c r="B5306" s="1" t="s">
        <v>174</v>
      </c>
    </row>
    <row r="5307" customFormat="false" ht="17" hidden="false" customHeight="false" outlineLevel="0" collapsed="false">
      <c r="A5307" s="12" t="n">
        <f aca="false">A2060</f>
        <v>2200</v>
      </c>
      <c r="B5307" s="1" t="s">
        <v>174</v>
      </c>
    </row>
    <row r="5308" customFormat="false" ht="17" hidden="false" customHeight="false" outlineLevel="0" collapsed="false">
      <c r="A5308" s="12" t="n">
        <f aca="false">A2061</f>
        <v>2400</v>
      </c>
      <c r="B5308" s="1" t="s">
        <v>174</v>
      </c>
    </row>
    <row r="5309" customFormat="false" ht="17" hidden="false" customHeight="false" outlineLevel="0" collapsed="false">
      <c r="A5309" s="12" t="n">
        <f aca="false">A2062</f>
        <v>2600</v>
      </c>
      <c r="B5309" s="1" t="s">
        <v>174</v>
      </c>
    </row>
    <row r="5310" customFormat="false" ht="17" hidden="false" customHeight="false" outlineLevel="0" collapsed="false">
      <c r="A5310" s="12" t="n">
        <f aca="false">A2063</f>
        <v>2800</v>
      </c>
      <c r="B5310" s="1" t="s">
        <v>174</v>
      </c>
    </row>
    <row r="5311" customFormat="false" ht="17" hidden="false" customHeight="false" outlineLevel="0" collapsed="false">
      <c r="A5311" s="12" t="n">
        <f aca="false">A2064</f>
        <v>4095</v>
      </c>
    </row>
    <row r="5312" customFormat="false" ht="17" hidden="false" customHeight="false" outlineLevel="0" collapsed="false">
      <c r="A5312" s="1" t="s">
        <v>277</v>
      </c>
      <c r="B5312" s="1" t="s">
        <v>272</v>
      </c>
    </row>
    <row r="5313" customFormat="false" ht="17" hidden="false" customHeight="false" outlineLevel="0" collapsed="false">
      <c r="A5313" s="1" t="s">
        <v>269</v>
      </c>
      <c r="B5313" s="1" t="s">
        <v>434</v>
      </c>
      <c r="C5313" s="1" t="s">
        <v>271</v>
      </c>
      <c r="D5313" s="1" t="s">
        <v>276</v>
      </c>
    </row>
    <row r="5314" customFormat="false" ht="17" hidden="false" customHeight="false" outlineLevel="0" collapsed="false">
      <c r="A5314" s="11" t="n">
        <f aca="false">D2045</f>
        <v>-1.3928895703125</v>
      </c>
      <c r="B5314" s="1" t="s">
        <v>174</v>
      </c>
    </row>
    <row r="5315" customFormat="false" ht="17" hidden="false" customHeight="false" outlineLevel="0" collapsed="false">
      <c r="A5315" s="11" t="n">
        <f aca="false">D2046</f>
        <v>4.4701812890625</v>
      </c>
      <c r="B5315" s="1" t="s">
        <v>174</v>
      </c>
    </row>
    <row r="5316" customFormat="false" ht="17" hidden="false" customHeight="false" outlineLevel="0" collapsed="false">
      <c r="A5316" s="11" t="n">
        <f aca="false">D2047</f>
        <v>7.40171671875</v>
      </c>
      <c r="B5316" s="1" t="s">
        <v>174</v>
      </c>
    </row>
    <row r="5317" customFormat="false" ht="17" hidden="false" customHeight="false" outlineLevel="0" collapsed="false">
      <c r="A5317" s="11" t="n">
        <f aca="false">D2048</f>
        <v>10.1710862109375</v>
      </c>
      <c r="B5317" s="1" t="s">
        <v>174</v>
      </c>
    </row>
    <row r="5318" customFormat="false" ht="17" hidden="false" customHeight="false" outlineLevel="0" collapsed="false">
      <c r="A5318" s="11" t="n">
        <f aca="false">D2049</f>
        <v>14.407671328125</v>
      </c>
      <c r="B5318" s="1" t="s">
        <v>174</v>
      </c>
    </row>
    <row r="5319" customFormat="false" ht="17" hidden="false" customHeight="false" outlineLevel="0" collapsed="false">
      <c r="A5319" s="11" t="n">
        <f aca="false">D2050</f>
        <v>17.19345046875</v>
      </c>
      <c r="B5319" s="1" t="s">
        <v>174</v>
      </c>
    </row>
    <row r="5320" customFormat="false" ht="17" hidden="false" customHeight="false" outlineLevel="0" collapsed="false">
      <c r="A5320" s="11" t="n">
        <f aca="false">D2051</f>
        <v>21.205126875</v>
      </c>
      <c r="B5320" s="1" t="s">
        <v>174</v>
      </c>
    </row>
    <row r="5321" customFormat="false" ht="17" hidden="false" customHeight="false" outlineLevel="0" collapsed="false">
      <c r="A5321" s="11" t="n">
        <f aca="false">D2052</f>
        <v>32.29032703125</v>
      </c>
      <c r="B5321" s="1" t="s">
        <v>174</v>
      </c>
    </row>
    <row r="5322" customFormat="false" ht="17" hidden="false" customHeight="false" outlineLevel="0" collapsed="false">
      <c r="A5322" s="11" t="n">
        <f aca="false">D2053</f>
        <v>43.4681934375</v>
      </c>
      <c r="B5322" s="1" t="s">
        <v>174</v>
      </c>
    </row>
    <row r="5323" customFormat="false" ht="17" hidden="false" customHeight="false" outlineLevel="0" collapsed="false">
      <c r="A5323" s="11" t="n">
        <f aca="false">D2054</f>
        <v>87.399718125</v>
      </c>
      <c r="B5323" s="1" t="s">
        <v>174</v>
      </c>
    </row>
    <row r="5324" customFormat="false" ht="17" hidden="false" customHeight="false" outlineLevel="0" collapsed="false">
      <c r="A5324" s="11" t="n">
        <f aca="false">D2055</f>
        <v>174.92299125</v>
      </c>
      <c r="B5324" s="1" t="s">
        <v>174</v>
      </c>
    </row>
    <row r="5325" customFormat="false" ht="17" hidden="false" customHeight="false" outlineLevel="0" collapsed="false">
      <c r="A5325" s="11" t="n">
        <f aca="false">D2056</f>
        <v>350.43286875</v>
      </c>
      <c r="B5325" s="1" t="s">
        <v>174</v>
      </c>
    </row>
    <row r="5326" customFormat="false" ht="17" hidden="false" customHeight="false" outlineLevel="0" collapsed="false">
      <c r="A5326" s="11" t="n">
        <f aca="false">D2057</f>
        <v>701.4835125</v>
      </c>
      <c r="B5326" s="1" t="s">
        <v>174</v>
      </c>
    </row>
    <row r="5327" customFormat="false" ht="17" hidden="false" customHeight="false" outlineLevel="0" collapsed="false">
      <c r="A5327" s="11" t="n">
        <f aca="false">D2058</f>
        <v>1405.06746</v>
      </c>
      <c r="B5327" s="1" t="s">
        <v>174</v>
      </c>
    </row>
    <row r="5328" customFormat="false" ht="17" hidden="false" customHeight="false" outlineLevel="0" collapsed="false">
      <c r="A5328" s="11" t="n">
        <f aca="false">D2059</f>
        <v>2823.72597</v>
      </c>
      <c r="B5328" s="1" t="s">
        <v>174</v>
      </c>
    </row>
    <row r="5329" customFormat="false" ht="17" hidden="false" customHeight="false" outlineLevel="0" collapsed="false">
      <c r="A5329" s="11" t="n">
        <f aca="false">D2060</f>
        <v>3035.99346</v>
      </c>
      <c r="B5329" s="1" t="s">
        <v>174</v>
      </c>
    </row>
    <row r="5330" customFormat="false" ht="17" hidden="false" customHeight="false" outlineLevel="0" collapsed="false">
      <c r="A5330" s="11" t="n">
        <f aca="false">D2061</f>
        <v>3314.73354</v>
      </c>
      <c r="B5330" s="1" t="s">
        <v>174</v>
      </c>
    </row>
    <row r="5331" customFormat="false" ht="17" hidden="false" customHeight="false" outlineLevel="0" collapsed="false">
      <c r="A5331" s="11" t="n">
        <f aca="false">D2062</f>
        <v>3593.72073</v>
      </c>
      <c r="B5331" s="1" t="s">
        <v>174</v>
      </c>
    </row>
    <row r="5332" customFormat="false" ht="17" hidden="false" customHeight="false" outlineLevel="0" collapsed="false">
      <c r="A5332" s="11" t="n">
        <f aca="false">D2063</f>
        <v>3872.95503</v>
      </c>
      <c r="B5332" s="1" t="s">
        <v>174</v>
      </c>
    </row>
    <row r="5333" customFormat="false" ht="17" hidden="false" customHeight="false" outlineLevel="0" collapsed="false">
      <c r="A5333" s="11" t="n">
        <f aca="false">D2064</f>
        <v>5680.9971225</v>
      </c>
    </row>
    <row r="5334" customFormat="false" ht="17" hidden="false" customHeight="false" outlineLevel="0" collapsed="false">
      <c r="A5334" s="1" t="s">
        <v>277</v>
      </c>
      <c r="B5334" s="1" t="s">
        <v>272</v>
      </c>
    </row>
    <row r="5335" customFormat="false" ht="17" hidden="false" customHeight="false" outlineLevel="0" collapsed="false">
      <c r="A5335" s="1" t="s">
        <v>269</v>
      </c>
      <c r="B5335" s="1" t="s">
        <v>435</v>
      </c>
      <c r="C5335" s="1" t="s">
        <v>271</v>
      </c>
      <c r="D5335" s="12" t="n">
        <v>22</v>
      </c>
      <c r="E5335" s="1" t="s">
        <v>272</v>
      </c>
      <c r="F5335" s="1" t="s">
        <v>436</v>
      </c>
    </row>
    <row r="5336" customFormat="false" ht="17" hidden="false" customHeight="false" outlineLevel="0" collapsed="false">
      <c r="A5336" s="1" t="s">
        <v>273</v>
      </c>
      <c r="B5336" s="1" t="s">
        <v>437</v>
      </c>
      <c r="C5336" s="1" t="s">
        <v>271</v>
      </c>
      <c r="D5336" s="6" t="n">
        <v>17</v>
      </c>
      <c r="E5336" s="1" t="s">
        <v>272</v>
      </c>
    </row>
    <row r="5337" customFormat="false" ht="17" hidden="false" customHeight="false" outlineLevel="0" collapsed="false">
      <c r="A5337" s="1" t="s">
        <v>269</v>
      </c>
      <c r="B5337" s="1" t="s">
        <v>438</v>
      </c>
      <c r="C5337" s="1" t="s">
        <v>271</v>
      </c>
      <c r="D5337" s="1" t="s">
        <v>276</v>
      </c>
    </row>
    <row r="5338" customFormat="false" ht="17" hidden="false" customHeight="false" outlineLevel="0" collapsed="false">
      <c r="A5338" s="12" t="n">
        <f aca="false">A934</f>
        <v>0</v>
      </c>
      <c r="B5338" s="1" t="s">
        <v>174</v>
      </c>
    </row>
    <row r="5339" customFormat="false" ht="17" hidden="false" customHeight="false" outlineLevel="0" collapsed="false">
      <c r="A5339" s="12" t="n">
        <f aca="false">A935</f>
        <v>2</v>
      </c>
      <c r="B5339" s="1" t="s">
        <v>174</v>
      </c>
    </row>
    <row r="5340" customFormat="false" ht="17" hidden="false" customHeight="false" outlineLevel="0" collapsed="false">
      <c r="A5340" s="12" t="n">
        <f aca="false">A936</f>
        <v>3</v>
      </c>
      <c r="B5340" s="1" t="s">
        <v>174</v>
      </c>
    </row>
    <row r="5341" customFormat="false" ht="17" hidden="false" customHeight="false" outlineLevel="0" collapsed="false">
      <c r="A5341" s="12" t="n">
        <f aca="false">A937</f>
        <v>4</v>
      </c>
      <c r="B5341" s="1" t="s">
        <v>174</v>
      </c>
    </row>
    <row r="5342" customFormat="false" ht="17" hidden="false" customHeight="false" outlineLevel="0" collapsed="false">
      <c r="A5342" s="12" t="n">
        <f aca="false">A938</f>
        <v>6</v>
      </c>
      <c r="B5342" s="1" t="s">
        <v>174</v>
      </c>
    </row>
    <row r="5343" customFormat="false" ht="17" hidden="false" customHeight="false" outlineLevel="0" collapsed="false">
      <c r="A5343" s="12" t="n">
        <f aca="false">A939</f>
        <v>8</v>
      </c>
      <c r="B5343" s="1" t="s">
        <v>174</v>
      </c>
    </row>
    <row r="5344" customFormat="false" ht="17" hidden="false" customHeight="false" outlineLevel="0" collapsed="false">
      <c r="A5344" s="12" t="n">
        <f aca="false">A940</f>
        <v>16</v>
      </c>
      <c r="B5344" s="1" t="s">
        <v>174</v>
      </c>
    </row>
    <row r="5345" customFormat="false" ht="17" hidden="false" customHeight="false" outlineLevel="0" collapsed="false">
      <c r="A5345" s="12" t="n">
        <f aca="false">A941</f>
        <v>32</v>
      </c>
      <c r="B5345" s="1" t="s">
        <v>174</v>
      </c>
    </row>
    <row r="5346" customFormat="false" ht="17" hidden="false" customHeight="false" outlineLevel="0" collapsed="false">
      <c r="A5346" s="12" t="n">
        <f aca="false">A942</f>
        <v>64</v>
      </c>
      <c r="B5346" s="1" t="s">
        <v>174</v>
      </c>
    </row>
    <row r="5347" customFormat="false" ht="17" hidden="false" customHeight="false" outlineLevel="0" collapsed="false">
      <c r="A5347" s="12" t="n">
        <f aca="false">A943</f>
        <v>100</v>
      </c>
      <c r="B5347" s="1" t="s">
        <v>174</v>
      </c>
    </row>
    <row r="5348" customFormat="false" ht="17" hidden="false" customHeight="false" outlineLevel="0" collapsed="false">
      <c r="A5348" s="12" t="n">
        <f aca="false">A944</f>
        <v>200</v>
      </c>
      <c r="B5348" s="1" t="s">
        <v>174</v>
      </c>
    </row>
    <row r="5349" customFormat="false" ht="17" hidden="false" customHeight="false" outlineLevel="0" collapsed="false">
      <c r="A5349" s="12" t="n">
        <f aca="false">A945</f>
        <v>400</v>
      </c>
      <c r="B5349" s="1" t="s">
        <v>174</v>
      </c>
    </row>
    <row r="5350" customFormat="false" ht="17" hidden="false" customHeight="false" outlineLevel="0" collapsed="false">
      <c r="A5350" s="12" t="n">
        <f aca="false">A946</f>
        <v>600</v>
      </c>
      <c r="B5350" s="1" t="s">
        <v>174</v>
      </c>
    </row>
    <row r="5351" customFormat="false" ht="17" hidden="false" customHeight="false" outlineLevel="0" collapsed="false">
      <c r="A5351" s="12" t="n">
        <f aca="false">A947</f>
        <v>800</v>
      </c>
      <c r="B5351" s="1" t="s">
        <v>174</v>
      </c>
    </row>
    <row r="5352" customFormat="false" ht="17" hidden="false" customHeight="false" outlineLevel="0" collapsed="false">
      <c r="A5352" s="12" t="n">
        <f aca="false">A948</f>
        <v>1000</v>
      </c>
      <c r="B5352" s="1" t="s">
        <v>174</v>
      </c>
    </row>
    <row r="5353" customFormat="false" ht="17" hidden="false" customHeight="false" outlineLevel="0" collapsed="false">
      <c r="A5353" s="12" t="n">
        <f aca="false">A949</f>
        <v>1200</v>
      </c>
      <c r="B5353" s="1" t="s">
        <v>174</v>
      </c>
    </row>
    <row r="5354" customFormat="false" ht="17" hidden="false" customHeight="false" outlineLevel="0" collapsed="false">
      <c r="A5354" s="12" t="n">
        <f aca="false">A950</f>
        <v>1400</v>
      </c>
      <c r="B5354" s="1" t="s">
        <v>174</v>
      </c>
    </row>
    <row r="5355" customFormat="false" ht="17" hidden="false" customHeight="false" outlineLevel="0" collapsed="false">
      <c r="A5355" s="12" t="n">
        <f aca="false">A951</f>
        <v>4095</v>
      </c>
    </row>
    <row r="5356" customFormat="false" ht="17" hidden="false" customHeight="false" outlineLevel="0" collapsed="false">
      <c r="A5356" s="1" t="s">
        <v>277</v>
      </c>
      <c r="B5356" s="1" t="s">
        <v>272</v>
      </c>
    </row>
    <row r="5357" customFormat="false" ht="17" hidden="false" customHeight="false" outlineLevel="0" collapsed="false">
      <c r="A5357" s="1" t="s">
        <v>269</v>
      </c>
      <c r="B5357" s="1" t="s">
        <v>439</v>
      </c>
      <c r="C5357" s="1" t="s">
        <v>271</v>
      </c>
      <c r="D5357" s="1" t="s">
        <v>276</v>
      </c>
    </row>
    <row r="5358" customFormat="false" ht="17" hidden="false" customHeight="false" outlineLevel="0" collapsed="false">
      <c r="A5358" s="11" t="n">
        <f aca="false">D934</f>
        <v>-0.946571264648437</v>
      </c>
      <c r="B5358" s="1" t="s">
        <v>174</v>
      </c>
    </row>
    <row r="5359" customFormat="false" ht="17" hidden="false" customHeight="false" outlineLevel="0" collapsed="false">
      <c r="A5359" s="11" t="n">
        <f aca="false">D935</f>
        <v>0.215376635742188</v>
      </c>
      <c r="B5359" s="1" t="s">
        <v>174</v>
      </c>
    </row>
    <row r="5360" customFormat="false" ht="17" hidden="false" customHeight="false" outlineLevel="0" collapsed="false">
      <c r="A5360" s="11" t="n">
        <f aca="false">D936</f>
        <v>0.7963505859375</v>
      </c>
      <c r="B5360" s="1" t="s">
        <v>174</v>
      </c>
    </row>
    <row r="5361" customFormat="false" ht="17" hidden="false" customHeight="false" outlineLevel="0" collapsed="false">
      <c r="A5361" s="11" t="n">
        <f aca="false">D937</f>
        <v>1.47638572265625</v>
      </c>
      <c r="B5361" s="1" t="s">
        <v>174</v>
      </c>
    </row>
    <row r="5362" customFormat="false" ht="17" hidden="false" customHeight="false" outlineLevel="0" collapsed="false">
      <c r="A5362" s="11" t="n">
        <f aca="false">D938</f>
        <v>3.56427216796875</v>
      </c>
      <c r="B5362" s="1" t="s">
        <v>174</v>
      </c>
    </row>
    <row r="5363" customFormat="false" ht="17" hidden="false" customHeight="false" outlineLevel="0" collapsed="false">
      <c r="A5363" s="11" t="n">
        <f aca="false">D939</f>
        <v>5.851487578125</v>
      </c>
      <c r="B5363" s="1" t="s">
        <v>174</v>
      </c>
    </row>
    <row r="5364" customFormat="false" ht="17" hidden="false" customHeight="false" outlineLevel="0" collapsed="false">
      <c r="A5364" s="11" t="n">
        <f aca="false">D940</f>
        <v>13.42502296875</v>
      </c>
      <c r="B5364" s="1" t="s">
        <v>174</v>
      </c>
    </row>
    <row r="5365" customFormat="false" ht="17" hidden="false" customHeight="false" outlineLevel="0" collapsed="false">
      <c r="A5365" s="11" t="n">
        <f aca="false">D941</f>
        <v>28.83850921875</v>
      </c>
      <c r="B5365" s="1" t="s">
        <v>174</v>
      </c>
    </row>
    <row r="5366" customFormat="false" ht="17" hidden="false" customHeight="false" outlineLevel="0" collapsed="false">
      <c r="A5366" s="11" t="n">
        <f aca="false">D942</f>
        <v>58.65387515625</v>
      </c>
      <c r="B5366" s="1" t="s">
        <v>174</v>
      </c>
    </row>
    <row r="5367" customFormat="false" ht="17" hidden="false" customHeight="false" outlineLevel="0" collapsed="false">
      <c r="A5367" s="11" t="n">
        <f aca="false">D943</f>
        <v>92.033030625</v>
      </c>
      <c r="B5367" s="1" t="s">
        <v>174</v>
      </c>
    </row>
    <row r="5368" customFormat="false" ht="17" hidden="false" customHeight="false" outlineLevel="0" collapsed="false">
      <c r="A5368" s="11" t="n">
        <f aca="false">D944</f>
        <v>183.84984</v>
      </c>
      <c r="B5368" s="1" t="s">
        <v>174</v>
      </c>
    </row>
    <row r="5369" customFormat="false" ht="17" hidden="false" customHeight="false" outlineLevel="0" collapsed="false">
      <c r="A5369" s="11" t="n">
        <f aca="false">D945</f>
        <v>368.564565</v>
      </c>
      <c r="B5369" s="1" t="s">
        <v>174</v>
      </c>
    </row>
    <row r="5370" customFormat="false" ht="17" hidden="false" customHeight="false" outlineLevel="0" collapsed="false">
      <c r="A5370" s="11" t="n">
        <f aca="false">D946</f>
        <v>554.3295075</v>
      </c>
      <c r="B5370" s="1" t="s">
        <v>174</v>
      </c>
    </row>
    <row r="5371" customFormat="false" ht="17" hidden="false" customHeight="false" outlineLevel="0" collapsed="false">
      <c r="A5371" s="11" t="n">
        <f aca="false">D947</f>
        <v>741.947775</v>
      </c>
      <c r="B5371" s="1" t="s">
        <v>174</v>
      </c>
    </row>
    <row r="5372" customFormat="false" ht="17" hidden="false" customHeight="false" outlineLevel="0" collapsed="false">
      <c r="A5372" s="11" t="n">
        <f aca="false">D948</f>
        <v>931.0487025</v>
      </c>
      <c r="B5372" s="1" t="s">
        <v>174</v>
      </c>
    </row>
    <row r="5373" customFormat="false" ht="17" hidden="false" customHeight="false" outlineLevel="0" collapsed="false">
      <c r="A5373" s="11" t="n">
        <f aca="false">D949</f>
        <v>1119.16119</v>
      </c>
      <c r="B5373" s="1" t="s">
        <v>174</v>
      </c>
    </row>
    <row r="5374" customFormat="false" ht="17" hidden="false" customHeight="false" outlineLevel="0" collapsed="false">
      <c r="A5374" s="11" t="n">
        <f aca="false">D950</f>
        <v>1318.57896</v>
      </c>
      <c r="B5374" s="1" t="s">
        <v>174</v>
      </c>
    </row>
    <row r="5375" customFormat="false" ht="17" hidden="false" customHeight="false" outlineLevel="0" collapsed="false">
      <c r="A5375" s="11" t="n">
        <f aca="false">D951</f>
        <v>4005.73341075</v>
      </c>
    </row>
    <row r="5376" customFormat="false" ht="17" hidden="false" customHeight="false" outlineLevel="0" collapsed="false">
      <c r="A5376" s="1" t="s">
        <v>277</v>
      </c>
      <c r="B5376" s="1" t="s">
        <v>272</v>
      </c>
    </row>
    <row r="5377" customFormat="false" ht="17" hidden="false" customHeight="false" outlineLevel="0" collapsed="false">
      <c r="A5377" s="1" t="s">
        <v>269</v>
      </c>
      <c r="B5377" s="1" t="s">
        <v>440</v>
      </c>
      <c r="C5377" s="1" t="s">
        <v>271</v>
      </c>
      <c r="D5377" s="12" t="n">
        <v>0</v>
      </c>
      <c r="E5377" s="1" t="s">
        <v>272</v>
      </c>
    </row>
    <row r="5378" customFormat="false" ht="17" hidden="false" customHeight="false" outlineLevel="0" collapsed="false">
      <c r="A5378" s="1" t="s">
        <v>273</v>
      </c>
      <c r="B5378" s="1" t="s">
        <v>441</v>
      </c>
      <c r="C5378" s="1" t="s">
        <v>271</v>
      </c>
      <c r="D5378" s="6" t="n">
        <v>18</v>
      </c>
      <c r="E5378" s="1" t="s">
        <v>272</v>
      </c>
    </row>
    <row r="5379" customFormat="false" ht="17" hidden="false" customHeight="false" outlineLevel="0" collapsed="false">
      <c r="A5379" s="1" t="s">
        <v>269</v>
      </c>
      <c r="B5379" s="1" t="s">
        <v>442</v>
      </c>
      <c r="C5379" s="1" t="s">
        <v>271</v>
      </c>
      <c r="D5379" s="1" t="s">
        <v>276</v>
      </c>
    </row>
    <row r="5380" customFormat="false" ht="17" hidden="false" customHeight="false" outlineLevel="0" collapsed="false">
      <c r="A5380" s="12" t="n">
        <f aca="false">A956</f>
        <v>0</v>
      </c>
      <c r="B5380" s="1" t="s">
        <v>174</v>
      </c>
    </row>
    <row r="5381" customFormat="false" ht="17" hidden="false" customHeight="false" outlineLevel="0" collapsed="false">
      <c r="A5381" s="12" t="n">
        <f aca="false">A957</f>
        <v>2</v>
      </c>
      <c r="B5381" s="1" t="s">
        <v>174</v>
      </c>
    </row>
    <row r="5382" customFormat="false" ht="17" hidden="false" customHeight="false" outlineLevel="0" collapsed="false">
      <c r="A5382" s="12" t="n">
        <f aca="false">A958</f>
        <v>3</v>
      </c>
      <c r="B5382" s="1" t="s">
        <v>174</v>
      </c>
    </row>
    <row r="5383" customFormat="false" ht="17" hidden="false" customHeight="false" outlineLevel="0" collapsed="false">
      <c r="A5383" s="12" t="n">
        <f aca="false">A959</f>
        <v>4</v>
      </c>
      <c r="B5383" s="1" t="s">
        <v>174</v>
      </c>
    </row>
    <row r="5384" customFormat="false" ht="17" hidden="false" customHeight="false" outlineLevel="0" collapsed="false">
      <c r="A5384" s="12" t="n">
        <f aca="false">A960</f>
        <v>6</v>
      </c>
      <c r="B5384" s="1" t="s">
        <v>174</v>
      </c>
    </row>
    <row r="5385" customFormat="false" ht="17" hidden="false" customHeight="false" outlineLevel="0" collapsed="false">
      <c r="A5385" s="12" t="n">
        <f aca="false">A961</f>
        <v>8</v>
      </c>
      <c r="B5385" s="1" t="s">
        <v>174</v>
      </c>
    </row>
    <row r="5386" customFormat="false" ht="17" hidden="false" customHeight="false" outlineLevel="0" collapsed="false">
      <c r="A5386" s="12" t="n">
        <f aca="false">A962</f>
        <v>12</v>
      </c>
      <c r="B5386" s="1" t="s">
        <v>174</v>
      </c>
    </row>
    <row r="5387" customFormat="false" ht="17" hidden="false" customHeight="false" outlineLevel="0" collapsed="false">
      <c r="A5387" s="12" t="n">
        <f aca="false">A963</f>
        <v>16</v>
      </c>
      <c r="B5387" s="1" t="s">
        <v>174</v>
      </c>
    </row>
    <row r="5388" customFormat="false" ht="17" hidden="false" customHeight="false" outlineLevel="0" collapsed="false">
      <c r="A5388" s="12" t="n">
        <f aca="false">A964</f>
        <v>24</v>
      </c>
      <c r="B5388" s="1" t="s">
        <v>174</v>
      </c>
    </row>
    <row r="5389" customFormat="false" ht="17" hidden="false" customHeight="false" outlineLevel="0" collapsed="false">
      <c r="A5389" s="12" t="n">
        <f aca="false">A965</f>
        <v>32</v>
      </c>
      <c r="B5389" s="1" t="s">
        <v>174</v>
      </c>
    </row>
    <row r="5390" customFormat="false" ht="17" hidden="false" customHeight="false" outlineLevel="0" collapsed="false">
      <c r="A5390" s="12" t="n">
        <f aca="false">A966</f>
        <v>48</v>
      </c>
      <c r="B5390" s="1" t="s">
        <v>174</v>
      </c>
    </row>
    <row r="5391" customFormat="false" ht="17" hidden="false" customHeight="false" outlineLevel="0" collapsed="false">
      <c r="A5391" s="12" t="n">
        <f aca="false">A967</f>
        <v>64</v>
      </c>
      <c r="B5391" s="1" t="s">
        <v>174</v>
      </c>
    </row>
    <row r="5392" customFormat="false" ht="17" hidden="false" customHeight="false" outlineLevel="0" collapsed="false">
      <c r="A5392" s="12" t="n">
        <f aca="false">A968</f>
        <v>128</v>
      </c>
      <c r="B5392" s="1" t="s">
        <v>174</v>
      </c>
    </row>
    <row r="5393" customFormat="false" ht="17" hidden="false" customHeight="false" outlineLevel="0" collapsed="false">
      <c r="A5393" s="12" t="n">
        <f aca="false">A969</f>
        <v>256</v>
      </c>
      <c r="B5393" s="1" t="s">
        <v>174</v>
      </c>
    </row>
    <row r="5394" customFormat="false" ht="17" hidden="false" customHeight="false" outlineLevel="0" collapsed="false">
      <c r="A5394" s="12" t="n">
        <f aca="false">A970</f>
        <v>512</v>
      </c>
      <c r="B5394" s="1" t="s">
        <v>174</v>
      </c>
    </row>
    <row r="5395" customFormat="false" ht="17" hidden="false" customHeight="false" outlineLevel="0" collapsed="false">
      <c r="A5395" s="12" t="n">
        <f aca="false">A971</f>
        <v>1024</v>
      </c>
      <c r="B5395" s="1" t="s">
        <v>174</v>
      </c>
    </row>
    <row r="5396" customFormat="false" ht="17" hidden="false" customHeight="false" outlineLevel="0" collapsed="false">
      <c r="A5396" s="12" t="n">
        <f aca="false">A972</f>
        <v>1200</v>
      </c>
      <c r="B5396" s="1" t="s">
        <v>174</v>
      </c>
    </row>
    <row r="5397" customFormat="false" ht="17" hidden="false" customHeight="false" outlineLevel="0" collapsed="false">
      <c r="A5397" s="12" t="n">
        <f aca="false">A973</f>
        <v>1400</v>
      </c>
      <c r="B5397" s="1" t="s">
        <v>174</v>
      </c>
    </row>
    <row r="5398" customFormat="false" ht="17" hidden="false" customHeight="false" outlineLevel="0" collapsed="false">
      <c r="A5398" s="12" t="n">
        <f aca="false">A974</f>
        <v>4095</v>
      </c>
    </row>
    <row r="5399" customFormat="false" ht="17" hidden="false" customHeight="false" outlineLevel="0" collapsed="false">
      <c r="A5399" s="1" t="s">
        <v>277</v>
      </c>
      <c r="B5399" s="1" t="s">
        <v>272</v>
      </c>
    </row>
    <row r="5400" customFormat="false" ht="17" hidden="false" customHeight="false" outlineLevel="0" collapsed="false">
      <c r="A5400" s="1" t="s">
        <v>269</v>
      </c>
      <c r="B5400" s="1" t="s">
        <v>443</v>
      </c>
      <c r="C5400" s="1" t="s">
        <v>271</v>
      </c>
      <c r="D5400" s="1" t="s">
        <v>276</v>
      </c>
    </row>
    <row r="5401" customFormat="false" ht="17" hidden="false" customHeight="false" outlineLevel="0" collapsed="false">
      <c r="A5401" s="11" t="n">
        <f aca="false">D956</f>
        <v>-0.368855112304687</v>
      </c>
      <c r="B5401" s="1" t="s">
        <v>174</v>
      </c>
    </row>
    <row r="5402" customFormat="false" ht="17" hidden="false" customHeight="false" outlineLevel="0" collapsed="false">
      <c r="A5402" s="11" t="n">
        <f aca="false">D957</f>
        <v>0.687877983398438</v>
      </c>
      <c r="B5402" s="1" t="s">
        <v>174</v>
      </c>
    </row>
    <row r="5403" customFormat="false" ht="17" hidden="false" customHeight="false" outlineLevel="0" collapsed="false">
      <c r="A5403" s="11" t="n">
        <f aca="false">D958</f>
        <v>1.21624453125</v>
      </c>
      <c r="B5403" s="1" t="s">
        <v>174</v>
      </c>
    </row>
    <row r="5404" customFormat="false" ht="17" hidden="false" customHeight="false" outlineLevel="0" collapsed="false">
      <c r="A5404" s="11" t="n">
        <f aca="false">D959</f>
        <v>1.94164751953125</v>
      </c>
      <c r="B5404" s="1" t="s">
        <v>174</v>
      </c>
    </row>
    <row r="5405" customFormat="false" ht="17" hidden="false" customHeight="false" outlineLevel="0" collapsed="false">
      <c r="A5405" s="11" t="n">
        <f aca="false">D960</f>
        <v>3.75684421875</v>
      </c>
      <c r="B5405" s="1" t="s">
        <v>174</v>
      </c>
    </row>
    <row r="5406" customFormat="false" ht="17" hidden="false" customHeight="false" outlineLevel="0" collapsed="false">
      <c r="A5406" s="11" t="n">
        <f aca="false">D961</f>
        <v>6.21587830078125</v>
      </c>
      <c r="B5406" s="1" t="s">
        <v>174</v>
      </c>
    </row>
    <row r="5407" customFormat="false" ht="17" hidden="false" customHeight="false" outlineLevel="0" collapsed="false">
      <c r="A5407" s="11" t="n">
        <f aca="false">D962</f>
        <v>9.8853652734375</v>
      </c>
      <c r="B5407" s="1" t="s">
        <v>174</v>
      </c>
    </row>
    <row r="5408" customFormat="false" ht="17" hidden="false" customHeight="false" outlineLevel="0" collapsed="false">
      <c r="A5408" s="11" t="n">
        <f aca="false">D963</f>
        <v>13.6325567578125</v>
      </c>
      <c r="B5408" s="1" t="s">
        <v>174</v>
      </c>
    </row>
    <row r="5409" customFormat="false" ht="17" hidden="false" customHeight="false" outlineLevel="0" collapsed="false">
      <c r="A5409" s="11" t="n">
        <f aca="false">D964</f>
        <v>21.05454421875</v>
      </c>
      <c r="B5409" s="1" t="s">
        <v>174</v>
      </c>
    </row>
    <row r="5410" customFormat="false" ht="17" hidden="false" customHeight="false" outlineLevel="0" collapsed="false">
      <c r="A5410" s="11" t="n">
        <f aca="false">D965</f>
        <v>28.433094375</v>
      </c>
      <c r="B5410" s="1" t="s">
        <v>174</v>
      </c>
    </row>
    <row r="5411" customFormat="false" ht="17" hidden="false" customHeight="false" outlineLevel="0" collapsed="false">
      <c r="A5411" s="11" t="n">
        <f aca="false">D966</f>
        <v>43.0820840625</v>
      </c>
      <c r="B5411" s="1" t="s">
        <v>174</v>
      </c>
    </row>
    <row r="5412" customFormat="false" ht="17" hidden="false" customHeight="false" outlineLevel="0" collapsed="false">
      <c r="A5412" s="11" t="n">
        <f aca="false">D967</f>
        <v>57.5534634375</v>
      </c>
      <c r="B5412" s="1" t="s">
        <v>174</v>
      </c>
    </row>
    <row r="5413" customFormat="false" ht="17" hidden="false" customHeight="false" outlineLevel="0" collapsed="false">
      <c r="A5413" s="11" t="n">
        <f aca="false">D968</f>
        <v>115.323148125</v>
      </c>
      <c r="B5413" s="1" t="s">
        <v>174</v>
      </c>
    </row>
    <row r="5414" customFormat="false" ht="17" hidden="false" customHeight="false" outlineLevel="0" collapsed="false">
      <c r="A5414" s="11" t="n">
        <f aca="false">D969</f>
        <v>230.924295</v>
      </c>
      <c r="B5414" s="1" t="s">
        <v>174</v>
      </c>
    </row>
    <row r="5415" customFormat="false" ht="17" hidden="false" customHeight="false" outlineLevel="0" collapsed="false">
      <c r="A5415" s="11" t="n">
        <f aca="false">D970</f>
        <v>463.3930275</v>
      </c>
      <c r="B5415" s="1" t="s">
        <v>174</v>
      </c>
    </row>
    <row r="5416" customFormat="false" ht="17" hidden="false" customHeight="false" outlineLevel="0" collapsed="false">
      <c r="A5416" s="11" t="n">
        <f aca="false">D971</f>
        <v>933.2726925</v>
      </c>
      <c r="B5416" s="1" t="s">
        <v>174</v>
      </c>
    </row>
    <row r="5417" customFormat="false" ht="17" hidden="false" customHeight="false" outlineLevel="0" collapsed="false">
      <c r="A5417" s="11" t="n">
        <f aca="false">D972</f>
        <v>1094.6973</v>
      </c>
      <c r="B5417" s="1" t="s">
        <v>174</v>
      </c>
    </row>
    <row r="5418" customFormat="false" ht="17" hidden="false" customHeight="false" outlineLevel="0" collapsed="false">
      <c r="A5418" s="11" t="n">
        <f aca="false">D973</f>
        <v>1283.98356</v>
      </c>
      <c r="B5418" s="1" t="s">
        <v>174</v>
      </c>
    </row>
    <row r="5419" customFormat="false" ht="17" hidden="false" customHeight="false" outlineLevel="0" collapsed="false">
      <c r="A5419" s="11" t="n">
        <f aca="false">D974</f>
        <v>3834.6159135</v>
      </c>
    </row>
    <row r="5420" customFormat="false" ht="17" hidden="false" customHeight="false" outlineLevel="0" collapsed="false">
      <c r="A5420" s="1" t="s">
        <v>277</v>
      </c>
      <c r="B5420" s="1" t="s">
        <v>272</v>
      </c>
    </row>
    <row r="5421" customFormat="false" ht="17" hidden="false" customHeight="false" outlineLevel="0" collapsed="false">
      <c r="A5421" s="1" t="s">
        <v>269</v>
      </c>
      <c r="B5421" s="1" t="s">
        <v>444</v>
      </c>
      <c r="C5421" s="1" t="s">
        <v>271</v>
      </c>
      <c r="D5421" s="12" t="n">
        <v>22</v>
      </c>
      <c r="E5421" s="1" t="s">
        <v>272</v>
      </c>
    </row>
    <row r="5422" customFormat="false" ht="17" hidden="false" customHeight="false" outlineLevel="0" collapsed="false">
      <c r="A5422" s="1" t="s">
        <v>273</v>
      </c>
      <c r="B5422" s="1" t="s">
        <v>445</v>
      </c>
      <c r="C5422" s="1" t="s">
        <v>271</v>
      </c>
      <c r="D5422" s="6" t="n">
        <v>13</v>
      </c>
      <c r="E5422" s="1" t="s">
        <v>272</v>
      </c>
    </row>
    <row r="5423" customFormat="false" ht="17" hidden="false" customHeight="false" outlineLevel="0" collapsed="false">
      <c r="A5423" s="1" t="s">
        <v>269</v>
      </c>
      <c r="B5423" s="1" t="s">
        <v>446</v>
      </c>
      <c r="C5423" s="1" t="s">
        <v>271</v>
      </c>
      <c r="D5423" s="1" t="s">
        <v>276</v>
      </c>
    </row>
    <row r="5424" customFormat="false" ht="17" hidden="false" customHeight="false" outlineLevel="0" collapsed="false">
      <c r="A5424" s="12" t="n">
        <f aca="false">A979</f>
        <v>0</v>
      </c>
      <c r="B5424" s="1" t="s">
        <v>174</v>
      </c>
    </row>
    <row r="5425" customFormat="false" ht="17" hidden="false" customHeight="false" outlineLevel="0" collapsed="false">
      <c r="A5425" s="12" t="n">
        <f aca="false">A980</f>
        <v>2</v>
      </c>
      <c r="B5425" s="1" t="s">
        <v>174</v>
      </c>
    </row>
    <row r="5426" customFormat="false" ht="17" hidden="false" customHeight="false" outlineLevel="0" collapsed="false">
      <c r="A5426" s="12" t="n">
        <f aca="false">A981</f>
        <v>3</v>
      </c>
      <c r="B5426" s="1" t="s">
        <v>174</v>
      </c>
    </row>
    <row r="5427" customFormat="false" ht="17" hidden="false" customHeight="false" outlineLevel="0" collapsed="false">
      <c r="A5427" s="12" t="n">
        <f aca="false">A982</f>
        <v>4</v>
      </c>
      <c r="B5427" s="1" t="s">
        <v>174</v>
      </c>
    </row>
    <row r="5428" customFormat="false" ht="17" hidden="false" customHeight="false" outlineLevel="0" collapsed="false">
      <c r="A5428" s="12" t="n">
        <f aca="false">A983</f>
        <v>6</v>
      </c>
      <c r="B5428" s="1" t="s">
        <v>174</v>
      </c>
    </row>
    <row r="5429" customFormat="false" ht="17" hidden="false" customHeight="false" outlineLevel="0" collapsed="false">
      <c r="A5429" s="12" t="n">
        <f aca="false">A984</f>
        <v>8</v>
      </c>
      <c r="B5429" s="1" t="s">
        <v>174</v>
      </c>
    </row>
    <row r="5430" customFormat="false" ht="17" hidden="false" customHeight="false" outlineLevel="0" collapsed="false">
      <c r="A5430" s="12" t="n">
        <f aca="false">A985</f>
        <v>16</v>
      </c>
      <c r="B5430" s="1" t="s">
        <v>174</v>
      </c>
    </row>
    <row r="5431" customFormat="false" ht="17" hidden="false" customHeight="false" outlineLevel="0" collapsed="false">
      <c r="A5431" s="12" t="n">
        <f aca="false">A986</f>
        <v>32</v>
      </c>
      <c r="B5431" s="1" t="s">
        <v>174</v>
      </c>
    </row>
    <row r="5432" customFormat="false" ht="17" hidden="false" customHeight="false" outlineLevel="0" collapsed="false">
      <c r="A5432" s="12" t="n">
        <f aca="false">A987</f>
        <v>64</v>
      </c>
      <c r="B5432" s="1" t="s">
        <v>174</v>
      </c>
    </row>
    <row r="5433" customFormat="false" ht="17" hidden="false" customHeight="false" outlineLevel="0" collapsed="false">
      <c r="A5433" s="12" t="n">
        <f aca="false">A988</f>
        <v>128</v>
      </c>
      <c r="B5433" s="1" t="s">
        <v>174</v>
      </c>
    </row>
    <row r="5434" customFormat="false" ht="17" hidden="false" customHeight="false" outlineLevel="0" collapsed="false">
      <c r="A5434" s="12" t="n">
        <f aca="false">A989</f>
        <v>256</v>
      </c>
      <c r="B5434" s="1" t="s">
        <v>174</v>
      </c>
    </row>
    <row r="5435" customFormat="false" ht="17" hidden="false" customHeight="false" outlineLevel="0" collapsed="false">
      <c r="A5435" s="12" t="n">
        <f aca="false">A990</f>
        <v>512</v>
      </c>
      <c r="B5435" s="1" t="s">
        <v>174</v>
      </c>
    </row>
    <row r="5436" customFormat="false" ht="17" hidden="false" customHeight="false" outlineLevel="0" collapsed="false">
      <c r="A5436" s="12" t="n">
        <f aca="false">A991</f>
        <v>800</v>
      </c>
      <c r="B5436" s="1" t="s">
        <v>174</v>
      </c>
    </row>
    <row r="5437" customFormat="false" ht="17" hidden="false" customHeight="false" outlineLevel="0" collapsed="false">
      <c r="A5437" s="12" t="n">
        <f aca="false">A992</f>
        <v>4095</v>
      </c>
    </row>
    <row r="5438" customFormat="false" ht="17" hidden="false" customHeight="false" outlineLevel="0" collapsed="false">
      <c r="A5438" s="1" t="s">
        <v>277</v>
      </c>
      <c r="B5438" s="1" t="s">
        <v>272</v>
      </c>
    </row>
    <row r="5439" customFormat="false" ht="17" hidden="false" customHeight="false" outlineLevel="0" collapsed="false">
      <c r="A5439" s="1" t="s">
        <v>269</v>
      </c>
      <c r="B5439" s="1" t="s">
        <v>447</v>
      </c>
      <c r="C5439" s="1" t="s">
        <v>271</v>
      </c>
      <c r="D5439" s="1" t="s">
        <v>276</v>
      </c>
    </row>
    <row r="5440" customFormat="false" ht="17" hidden="false" customHeight="false" outlineLevel="0" collapsed="false">
      <c r="A5440" s="11" t="n">
        <f aca="false">D979</f>
        <v>-5.8099808203125</v>
      </c>
      <c r="B5440" s="1" t="s">
        <v>174</v>
      </c>
    </row>
    <row r="5441" customFormat="false" ht="17" hidden="false" customHeight="false" outlineLevel="0" collapsed="false">
      <c r="A5441" s="11" t="n">
        <f aca="false">D980</f>
        <v>1.1129602734375</v>
      </c>
      <c r="B5441" s="1" t="s">
        <v>174</v>
      </c>
    </row>
    <row r="5442" customFormat="false" ht="17" hidden="false" customHeight="false" outlineLevel="0" collapsed="false">
      <c r="A5442" s="11" t="n">
        <f aca="false">D981</f>
        <v>4.5744308203125</v>
      </c>
      <c r="B5442" s="1" t="s">
        <v>174</v>
      </c>
    </row>
    <row r="5443" customFormat="false" ht="17" hidden="false" customHeight="false" outlineLevel="0" collapsed="false">
      <c r="A5443" s="11" t="n">
        <f aca="false">D982</f>
        <v>8.5175728125</v>
      </c>
      <c r="B5443" s="1" t="s">
        <v>174</v>
      </c>
    </row>
    <row r="5444" customFormat="false" ht="17" hidden="false" customHeight="false" outlineLevel="0" collapsed="false">
      <c r="A5444" s="11" t="n">
        <f aca="false">D983</f>
        <v>19.56416203125</v>
      </c>
      <c r="B5444" s="1" t="s">
        <v>174</v>
      </c>
    </row>
    <row r="5445" customFormat="false" ht="17" hidden="false" customHeight="false" outlineLevel="0" collapsed="false">
      <c r="A5445" s="11" t="n">
        <f aca="false">D984</f>
        <v>29.174424375</v>
      </c>
      <c r="B5445" s="1" t="s">
        <v>174</v>
      </c>
    </row>
    <row r="5446" customFormat="false" ht="17" hidden="false" customHeight="false" outlineLevel="0" collapsed="false">
      <c r="A5446" s="11" t="n">
        <f aca="false">D985</f>
        <v>66.827810625</v>
      </c>
      <c r="B5446" s="1" t="s">
        <v>174</v>
      </c>
    </row>
    <row r="5447" customFormat="false" ht="17" hidden="false" customHeight="false" outlineLevel="0" collapsed="false">
      <c r="A5447" s="11" t="n">
        <f aca="false">D986</f>
        <v>142.8913575</v>
      </c>
      <c r="B5447" s="1" t="s">
        <v>174</v>
      </c>
    </row>
    <row r="5448" customFormat="false" ht="17" hidden="false" customHeight="false" outlineLevel="0" collapsed="false">
      <c r="A5448" s="11" t="n">
        <f aca="false">D987</f>
        <v>290.7866925</v>
      </c>
      <c r="B5448" s="1" t="s">
        <v>174</v>
      </c>
    </row>
    <row r="5449" customFormat="false" ht="17" hidden="false" customHeight="false" outlineLevel="0" collapsed="false">
      <c r="A5449" s="11" t="n">
        <f aca="false">D988</f>
        <v>584.41515</v>
      </c>
      <c r="B5449" s="1" t="s">
        <v>174</v>
      </c>
    </row>
    <row r="5450" customFormat="false" ht="17" hidden="false" customHeight="false" outlineLevel="0" collapsed="false">
      <c r="A5450" s="11" t="n">
        <f aca="false">D989</f>
        <v>1163.64099</v>
      </c>
      <c r="B5450" s="1" t="s">
        <v>174</v>
      </c>
    </row>
    <row r="5451" customFormat="false" ht="17" hidden="false" customHeight="false" outlineLevel="0" collapsed="false">
      <c r="A5451" s="11" t="n">
        <f aca="false">D990</f>
        <v>2341.61436</v>
      </c>
      <c r="B5451" s="1" t="s">
        <v>174</v>
      </c>
    </row>
    <row r="5452" customFormat="false" ht="17" hidden="false" customHeight="false" outlineLevel="0" collapsed="false">
      <c r="A5452" s="11" t="n">
        <f aca="false">D991</f>
        <v>3678.72657</v>
      </c>
      <c r="B5452" s="1" t="s">
        <v>174</v>
      </c>
    </row>
    <row r="5453" customFormat="false" ht="17" hidden="false" customHeight="false" outlineLevel="0" collapsed="false">
      <c r="A5453" s="11" t="n">
        <f aca="false">D992</f>
        <v>18976.5902226042</v>
      </c>
    </row>
    <row r="5454" customFormat="false" ht="17" hidden="false" customHeight="false" outlineLevel="0" collapsed="false">
      <c r="A5454" s="1" t="s">
        <v>277</v>
      </c>
      <c r="B5454" s="1" t="s">
        <v>272</v>
      </c>
    </row>
    <row r="5455" customFormat="false" ht="17" hidden="false" customHeight="false" outlineLevel="0" collapsed="false">
      <c r="A5455" s="1" t="s">
        <v>269</v>
      </c>
      <c r="B5455" s="1" t="s">
        <v>448</v>
      </c>
      <c r="C5455" s="1" t="s">
        <v>271</v>
      </c>
      <c r="D5455" s="12" t="n">
        <v>0</v>
      </c>
      <c r="E5455" s="1" t="s">
        <v>272</v>
      </c>
    </row>
    <row r="5456" customFormat="false" ht="17" hidden="false" customHeight="false" outlineLevel="0" collapsed="false">
      <c r="A5456" s="1" t="s">
        <v>273</v>
      </c>
      <c r="B5456" s="1" t="s">
        <v>449</v>
      </c>
      <c r="C5456" s="1" t="s">
        <v>271</v>
      </c>
      <c r="D5456" s="6" t="n">
        <v>16</v>
      </c>
      <c r="E5456" s="1" t="s">
        <v>272</v>
      </c>
    </row>
    <row r="5457" customFormat="false" ht="17" hidden="false" customHeight="false" outlineLevel="0" collapsed="false">
      <c r="A5457" s="1" t="s">
        <v>269</v>
      </c>
      <c r="B5457" s="1" t="s">
        <v>450</v>
      </c>
      <c r="C5457" s="1" t="s">
        <v>271</v>
      </c>
      <c r="D5457" s="1" t="s">
        <v>276</v>
      </c>
    </row>
    <row r="5458" customFormat="false" ht="17" hidden="false" customHeight="false" outlineLevel="0" collapsed="false">
      <c r="A5458" s="12" t="n">
        <f aca="false">A997</f>
        <v>0</v>
      </c>
      <c r="B5458" s="1" t="s">
        <v>174</v>
      </c>
    </row>
    <row r="5459" customFormat="false" ht="17" hidden="false" customHeight="false" outlineLevel="0" collapsed="false">
      <c r="A5459" s="12" t="n">
        <f aca="false">A998</f>
        <v>2</v>
      </c>
      <c r="B5459" s="1" t="s">
        <v>174</v>
      </c>
    </row>
    <row r="5460" customFormat="false" ht="17" hidden="false" customHeight="false" outlineLevel="0" collapsed="false">
      <c r="A5460" s="12" t="n">
        <f aca="false">A999</f>
        <v>3</v>
      </c>
      <c r="B5460" s="1" t="s">
        <v>174</v>
      </c>
    </row>
    <row r="5461" customFormat="false" ht="17" hidden="false" customHeight="false" outlineLevel="0" collapsed="false">
      <c r="A5461" s="12" t="n">
        <f aca="false">A1000</f>
        <v>4</v>
      </c>
      <c r="B5461" s="1" t="s">
        <v>174</v>
      </c>
    </row>
    <row r="5462" customFormat="false" ht="17" hidden="false" customHeight="false" outlineLevel="0" collapsed="false">
      <c r="A5462" s="12" t="n">
        <f aca="false">A1001</f>
        <v>6</v>
      </c>
      <c r="B5462" s="1" t="s">
        <v>174</v>
      </c>
    </row>
    <row r="5463" customFormat="false" ht="17" hidden="false" customHeight="false" outlineLevel="0" collapsed="false">
      <c r="A5463" s="12" t="n">
        <f aca="false">A1002</f>
        <v>8</v>
      </c>
      <c r="B5463" s="1" t="s">
        <v>174</v>
      </c>
    </row>
    <row r="5464" customFormat="false" ht="17" hidden="false" customHeight="false" outlineLevel="0" collapsed="false">
      <c r="A5464" s="12" t="n">
        <f aca="false">A1003</f>
        <v>12</v>
      </c>
      <c r="B5464" s="1" t="s">
        <v>174</v>
      </c>
    </row>
    <row r="5465" customFormat="false" ht="17" hidden="false" customHeight="false" outlineLevel="0" collapsed="false">
      <c r="A5465" s="12" t="n">
        <f aca="false">A1004</f>
        <v>16</v>
      </c>
      <c r="B5465" s="1" t="s">
        <v>174</v>
      </c>
    </row>
    <row r="5466" customFormat="false" ht="17" hidden="false" customHeight="false" outlineLevel="0" collapsed="false">
      <c r="A5466" s="12" t="n">
        <f aca="false">A1005</f>
        <v>24</v>
      </c>
      <c r="B5466" s="1" t="s">
        <v>174</v>
      </c>
    </row>
    <row r="5467" customFormat="false" ht="17" hidden="false" customHeight="false" outlineLevel="0" collapsed="false">
      <c r="A5467" s="12" t="n">
        <f aca="false">A1006</f>
        <v>32</v>
      </c>
      <c r="B5467" s="1" t="s">
        <v>174</v>
      </c>
    </row>
    <row r="5468" customFormat="false" ht="17" hidden="false" customHeight="false" outlineLevel="0" collapsed="false">
      <c r="A5468" s="12" t="n">
        <f aca="false">A1007</f>
        <v>48</v>
      </c>
      <c r="B5468" s="1" t="s">
        <v>174</v>
      </c>
    </row>
    <row r="5469" customFormat="false" ht="17" hidden="false" customHeight="false" outlineLevel="0" collapsed="false">
      <c r="A5469" s="12" t="n">
        <f aca="false">A1008</f>
        <v>64</v>
      </c>
      <c r="B5469" s="1" t="s">
        <v>174</v>
      </c>
    </row>
    <row r="5470" customFormat="false" ht="17" hidden="false" customHeight="false" outlineLevel="0" collapsed="false">
      <c r="A5470" s="12" t="n">
        <f aca="false">A1009</f>
        <v>128</v>
      </c>
      <c r="B5470" s="1" t="s">
        <v>174</v>
      </c>
    </row>
    <row r="5471" customFormat="false" ht="17" hidden="false" customHeight="false" outlineLevel="0" collapsed="false">
      <c r="A5471" s="12" t="n">
        <f aca="false">A1010</f>
        <v>256</v>
      </c>
      <c r="B5471" s="1" t="s">
        <v>174</v>
      </c>
    </row>
    <row r="5472" customFormat="false" ht="17" hidden="false" customHeight="false" outlineLevel="0" collapsed="false">
      <c r="A5472" s="12" t="n">
        <f aca="false">A1011</f>
        <v>512</v>
      </c>
      <c r="B5472" s="1" t="s">
        <v>174</v>
      </c>
    </row>
    <row r="5473" customFormat="false" ht="17" hidden="false" customHeight="false" outlineLevel="0" collapsed="false">
      <c r="A5473" s="12" t="n">
        <f aca="false">A1012</f>
        <v>800</v>
      </c>
      <c r="B5473" s="1" t="s">
        <v>174</v>
      </c>
    </row>
    <row r="5474" customFormat="false" ht="17" hidden="false" customHeight="false" outlineLevel="0" collapsed="false">
      <c r="A5474" s="12" t="n">
        <f aca="false">A1013</f>
        <v>4095</v>
      </c>
    </row>
    <row r="5475" customFormat="false" ht="17" hidden="false" customHeight="false" outlineLevel="0" collapsed="false">
      <c r="A5475" s="1" t="s">
        <v>277</v>
      </c>
      <c r="B5475" s="1" t="s">
        <v>272</v>
      </c>
    </row>
    <row r="5476" customFormat="false" ht="17" hidden="false" customHeight="false" outlineLevel="0" collapsed="false">
      <c r="A5476" s="1" t="s">
        <v>269</v>
      </c>
      <c r="B5476" s="1" t="s">
        <v>451</v>
      </c>
      <c r="C5476" s="1" t="s">
        <v>271</v>
      </c>
      <c r="D5476" s="1" t="s">
        <v>276</v>
      </c>
    </row>
    <row r="5477" customFormat="false" ht="17" hidden="false" customHeight="false" outlineLevel="0" collapsed="false">
      <c r="A5477" s="11" t="n">
        <f aca="false">D997</f>
        <v>-4.1593632421875</v>
      </c>
      <c r="B5477" s="1" t="s">
        <v>174</v>
      </c>
    </row>
    <row r="5478" customFormat="false" ht="17" hidden="false" customHeight="false" outlineLevel="0" collapsed="false">
      <c r="A5478" s="11" t="n">
        <f aca="false">D998</f>
        <v>2.9199521484375</v>
      </c>
      <c r="B5478" s="1" t="s">
        <v>174</v>
      </c>
    </row>
    <row r="5479" customFormat="false" ht="17" hidden="false" customHeight="false" outlineLevel="0" collapsed="false">
      <c r="A5479" s="11" t="n">
        <f aca="false">D999</f>
        <v>6.45960984375</v>
      </c>
      <c r="B5479" s="1" t="s">
        <v>174</v>
      </c>
    </row>
    <row r="5480" customFormat="false" ht="17" hidden="false" customHeight="false" outlineLevel="0" collapsed="false">
      <c r="A5480" s="11" t="n">
        <f aca="false">D1000</f>
        <v>10.857395625</v>
      </c>
      <c r="B5480" s="1" t="s">
        <v>174</v>
      </c>
    </row>
    <row r="5481" customFormat="false" ht="17" hidden="false" customHeight="false" outlineLevel="0" collapsed="false">
      <c r="A5481" s="11" t="n">
        <f aca="false">D1001</f>
        <v>21.42520921875</v>
      </c>
      <c r="B5481" s="1" t="s">
        <v>174</v>
      </c>
    </row>
    <row r="5482" customFormat="false" ht="17" hidden="false" customHeight="false" outlineLevel="0" collapsed="false">
      <c r="A5482" s="11" t="n">
        <f aca="false">D1002</f>
        <v>31.3134703125</v>
      </c>
      <c r="B5482" s="1" t="s">
        <v>174</v>
      </c>
    </row>
    <row r="5483" customFormat="false" ht="17" hidden="false" customHeight="false" outlineLevel="0" collapsed="false">
      <c r="A5483" s="11" t="n">
        <f aca="false">D1003</f>
        <v>49.15558453125</v>
      </c>
      <c r="B5483" s="1" t="s">
        <v>174</v>
      </c>
    </row>
    <row r="5484" customFormat="false" ht="17" hidden="false" customHeight="false" outlineLevel="0" collapsed="false">
      <c r="A5484" s="11" t="n">
        <f aca="false">D1004</f>
        <v>67.6463625</v>
      </c>
      <c r="B5484" s="1" t="s">
        <v>174</v>
      </c>
    </row>
    <row r="5485" customFormat="false" ht="17" hidden="false" customHeight="false" outlineLevel="0" collapsed="false">
      <c r="A5485" s="11" t="n">
        <f aca="false">D1005</f>
        <v>103.9946990625</v>
      </c>
      <c r="B5485" s="1" t="s">
        <v>174</v>
      </c>
    </row>
    <row r="5486" customFormat="false" ht="17" hidden="false" customHeight="false" outlineLevel="0" collapsed="false">
      <c r="A5486" s="11" t="n">
        <f aca="false">D1006</f>
        <v>140.26581375</v>
      </c>
      <c r="B5486" s="1" t="s">
        <v>174</v>
      </c>
    </row>
    <row r="5487" customFormat="false" ht="17" hidden="false" customHeight="false" outlineLevel="0" collapsed="false">
      <c r="A5487" s="11" t="n">
        <f aca="false">D1007</f>
        <v>212.8234875</v>
      </c>
      <c r="B5487" s="1" t="s">
        <v>174</v>
      </c>
    </row>
    <row r="5488" customFormat="false" ht="17" hidden="false" customHeight="false" outlineLevel="0" collapsed="false">
      <c r="A5488" s="11" t="n">
        <f aca="false">D1008</f>
        <v>284.70160875</v>
      </c>
      <c r="B5488" s="1" t="s">
        <v>174</v>
      </c>
    </row>
    <row r="5489" customFormat="false" ht="17" hidden="false" customHeight="false" outlineLevel="0" collapsed="false">
      <c r="A5489" s="11" t="n">
        <f aca="false">D1009</f>
        <v>571.0094325</v>
      </c>
      <c r="B5489" s="1" t="s">
        <v>174</v>
      </c>
    </row>
    <row r="5490" customFormat="false" ht="17" hidden="false" customHeight="false" outlineLevel="0" collapsed="false">
      <c r="A5490" s="11" t="n">
        <f aca="false">D1010</f>
        <v>1140.16554</v>
      </c>
      <c r="B5490" s="1" t="s">
        <v>174</v>
      </c>
    </row>
    <row r="5491" customFormat="false" ht="17" hidden="false" customHeight="false" outlineLevel="0" collapsed="false">
      <c r="A5491" s="11" t="n">
        <f aca="false">D1011</f>
        <v>2291.94525</v>
      </c>
      <c r="B5491" s="1" t="s">
        <v>174</v>
      </c>
    </row>
    <row r="5492" customFormat="false" ht="17" hidden="false" customHeight="false" outlineLevel="0" collapsed="false">
      <c r="A5492" s="11" t="n">
        <f aca="false">D1012</f>
        <v>3597.67449</v>
      </c>
      <c r="B5492" s="1" t="s">
        <v>174</v>
      </c>
    </row>
    <row r="5493" customFormat="false" ht="17" hidden="false" customHeight="false" outlineLevel="0" collapsed="false">
      <c r="A5493" s="11" t="n">
        <f aca="false">D1013</f>
        <v>18536.4864545833</v>
      </c>
    </row>
    <row r="5494" customFormat="false" ht="17" hidden="false" customHeight="false" outlineLevel="0" collapsed="false">
      <c r="A5494" s="1" t="s">
        <v>277</v>
      </c>
      <c r="B5494" s="1" t="s">
        <v>272</v>
      </c>
    </row>
    <row r="5495" customFormat="false" ht="17" hidden="false" customHeight="false" outlineLevel="0" collapsed="false">
      <c r="A5495" s="1" t="s">
        <v>269</v>
      </c>
      <c r="B5495" s="1" t="s">
        <v>452</v>
      </c>
      <c r="C5495" s="1" t="s">
        <v>271</v>
      </c>
      <c r="D5495" s="12" t="n">
        <v>22</v>
      </c>
      <c r="E5495" s="1" t="s">
        <v>272</v>
      </c>
      <c r="F5495" s="1" t="s">
        <v>453</v>
      </c>
    </row>
    <row r="5496" customFormat="false" ht="17" hidden="false" customHeight="false" outlineLevel="0" collapsed="false">
      <c r="A5496" s="1" t="s">
        <v>273</v>
      </c>
      <c r="B5496" s="1" t="s">
        <v>454</v>
      </c>
      <c r="C5496" s="1" t="s">
        <v>271</v>
      </c>
      <c r="D5496" s="6" t="n">
        <v>19</v>
      </c>
      <c r="E5496" s="1" t="s">
        <v>272</v>
      </c>
    </row>
    <row r="5497" customFormat="false" ht="17" hidden="false" customHeight="false" outlineLevel="0" collapsed="false">
      <c r="A5497" s="1" t="s">
        <v>269</v>
      </c>
      <c r="B5497" s="1" t="s">
        <v>455</v>
      </c>
      <c r="C5497" s="1" t="s">
        <v>271</v>
      </c>
      <c r="D5497" s="1" t="s">
        <v>276</v>
      </c>
    </row>
    <row r="5498" customFormat="false" ht="17" hidden="false" customHeight="false" outlineLevel="0" collapsed="false">
      <c r="A5498" s="12" t="n">
        <f aca="false">A1186</f>
        <v>0</v>
      </c>
      <c r="B5498" s="1" t="s">
        <v>174</v>
      </c>
    </row>
    <row r="5499" customFormat="false" ht="17" hidden="false" customHeight="false" outlineLevel="0" collapsed="false">
      <c r="A5499" s="12" t="n">
        <f aca="false">A1187</f>
        <v>2</v>
      </c>
      <c r="B5499" s="1" t="s">
        <v>174</v>
      </c>
    </row>
    <row r="5500" customFormat="false" ht="17" hidden="false" customHeight="false" outlineLevel="0" collapsed="false">
      <c r="A5500" s="12" t="n">
        <f aca="false">A1188</f>
        <v>3</v>
      </c>
      <c r="B5500" s="1" t="s">
        <v>174</v>
      </c>
    </row>
    <row r="5501" customFormat="false" ht="17" hidden="false" customHeight="false" outlineLevel="0" collapsed="false">
      <c r="A5501" s="12" t="n">
        <f aca="false">A1189</f>
        <v>4</v>
      </c>
      <c r="B5501" s="1" t="s">
        <v>174</v>
      </c>
    </row>
    <row r="5502" customFormat="false" ht="17" hidden="false" customHeight="false" outlineLevel="0" collapsed="false">
      <c r="A5502" s="12" t="n">
        <f aca="false">A1190</f>
        <v>6</v>
      </c>
      <c r="B5502" s="1" t="s">
        <v>174</v>
      </c>
    </row>
    <row r="5503" customFormat="false" ht="17" hidden="false" customHeight="false" outlineLevel="0" collapsed="false">
      <c r="A5503" s="12" t="n">
        <f aca="false">A1191</f>
        <v>8</v>
      </c>
      <c r="B5503" s="1" t="s">
        <v>174</v>
      </c>
    </row>
    <row r="5504" customFormat="false" ht="17" hidden="false" customHeight="false" outlineLevel="0" collapsed="false">
      <c r="A5504" s="12" t="n">
        <f aca="false">A1192</f>
        <v>16</v>
      </c>
      <c r="B5504" s="1" t="s">
        <v>174</v>
      </c>
    </row>
    <row r="5505" customFormat="false" ht="17" hidden="false" customHeight="false" outlineLevel="0" collapsed="false">
      <c r="A5505" s="12" t="n">
        <f aca="false">A1193</f>
        <v>24</v>
      </c>
      <c r="B5505" s="1" t="s">
        <v>174</v>
      </c>
    </row>
    <row r="5506" customFormat="false" ht="17" hidden="false" customHeight="false" outlineLevel="0" collapsed="false">
      <c r="A5506" s="12" t="n">
        <f aca="false">A1194</f>
        <v>32</v>
      </c>
      <c r="B5506" s="1" t="s">
        <v>174</v>
      </c>
    </row>
    <row r="5507" customFormat="false" ht="17" hidden="false" customHeight="false" outlineLevel="0" collapsed="false">
      <c r="A5507" s="12" t="n">
        <f aca="false">A1195</f>
        <v>48</v>
      </c>
      <c r="B5507" s="1" t="s">
        <v>174</v>
      </c>
    </row>
    <row r="5508" customFormat="false" ht="17" hidden="false" customHeight="false" outlineLevel="0" collapsed="false">
      <c r="A5508" s="12" t="n">
        <f aca="false">A1196</f>
        <v>64</v>
      </c>
      <c r="B5508" s="1" t="s">
        <v>174</v>
      </c>
    </row>
    <row r="5509" customFormat="false" ht="17" hidden="false" customHeight="false" outlineLevel="0" collapsed="false">
      <c r="A5509" s="12" t="n">
        <f aca="false">A1197</f>
        <v>128</v>
      </c>
      <c r="B5509" s="1" t="s">
        <v>174</v>
      </c>
    </row>
    <row r="5510" customFormat="false" ht="17" hidden="false" customHeight="false" outlineLevel="0" collapsed="false">
      <c r="A5510" s="12" t="n">
        <f aca="false">A1198</f>
        <v>256</v>
      </c>
      <c r="B5510" s="1" t="s">
        <v>174</v>
      </c>
    </row>
    <row r="5511" customFormat="false" ht="17" hidden="false" customHeight="false" outlineLevel="0" collapsed="false">
      <c r="A5511" s="12" t="n">
        <f aca="false">A1199</f>
        <v>512</v>
      </c>
      <c r="B5511" s="1" t="s">
        <v>174</v>
      </c>
    </row>
    <row r="5512" customFormat="false" ht="17" hidden="false" customHeight="false" outlineLevel="0" collapsed="false">
      <c r="A5512" s="12" t="n">
        <f aca="false">A1200</f>
        <v>1024</v>
      </c>
      <c r="B5512" s="1" t="s">
        <v>174</v>
      </c>
    </row>
    <row r="5513" customFormat="false" ht="17" hidden="false" customHeight="false" outlineLevel="0" collapsed="false">
      <c r="A5513" s="12" t="n">
        <f aca="false">A1201</f>
        <v>2048</v>
      </c>
      <c r="B5513" s="1" t="s">
        <v>174</v>
      </c>
    </row>
    <row r="5514" customFormat="false" ht="17" hidden="false" customHeight="false" outlineLevel="0" collapsed="false">
      <c r="A5514" s="12" t="n">
        <f aca="false">A1202</f>
        <v>2200</v>
      </c>
      <c r="B5514" s="1" t="s">
        <v>174</v>
      </c>
    </row>
    <row r="5515" customFormat="false" ht="17" hidden="false" customHeight="false" outlineLevel="0" collapsed="false">
      <c r="A5515" s="12" t="n">
        <f aca="false">A1203</f>
        <v>2400</v>
      </c>
      <c r="B5515" s="1" t="s">
        <v>174</v>
      </c>
    </row>
    <row r="5516" customFormat="false" ht="17" hidden="false" customHeight="false" outlineLevel="0" collapsed="false">
      <c r="A5516" s="12" t="n">
        <f aca="false">A1204</f>
        <v>2600</v>
      </c>
      <c r="B5516" s="1" t="s">
        <v>174</v>
      </c>
    </row>
    <row r="5517" customFormat="false" ht="17" hidden="false" customHeight="false" outlineLevel="0" collapsed="false">
      <c r="A5517" s="12" t="n">
        <f aca="false">A1205</f>
        <v>4095</v>
      </c>
    </row>
    <row r="5518" customFormat="false" ht="17" hidden="false" customHeight="false" outlineLevel="0" collapsed="false">
      <c r="A5518" s="1" t="s">
        <v>277</v>
      </c>
      <c r="B5518" s="1" t="s">
        <v>272</v>
      </c>
    </row>
    <row r="5519" customFormat="false" ht="17" hidden="false" customHeight="false" outlineLevel="0" collapsed="false">
      <c r="A5519" s="1" t="s">
        <v>269</v>
      </c>
      <c r="B5519" s="1" t="s">
        <v>456</v>
      </c>
      <c r="C5519" s="1" t="s">
        <v>271</v>
      </c>
      <c r="D5519" s="1" t="s">
        <v>276</v>
      </c>
    </row>
    <row r="5520" customFormat="false" ht="17" hidden="false" customHeight="false" outlineLevel="0" collapsed="false">
      <c r="A5520" s="11" t="n">
        <f aca="false">D1186</f>
        <v>-0.2229781640625</v>
      </c>
      <c r="B5520" s="1" t="s">
        <v>174</v>
      </c>
    </row>
    <row r="5521" customFormat="false" ht="17" hidden="false" customHeight="false" outlineLevel="0" collapsed="false">
      <c r="A5521" s="11" t="n">
        <f aca="false">D1187</f>
        <v>1.1535017578125</v>
      </c>
      <c r="B5521" s="1" t="s">
        <v>174</v>
      </c>
    </row>
    <row r="5522" customFormat="false" ht="17" hidden="false" customHeight="false" outlineLevel="0" collapsed="false">
      <c r="A5522" s="11" t="n">
        <f aca="false">D1188</f>
        <v>1.84174171875</v>
      </c>
      <c r="B5522" s="1" t="s">
        <v>174</v>
      </c>
    </row>
    <row r="5523" customFormat="false" ht="17" hidden="false" customHeight="false" outlineLevel="0" collapsed="false">
      <c r="A5523" s="11" t="n">
        <f aca="false">D1189</f>
        <v>2.917056328125</v>
      </c>
      <c r="B5523" s="1" t="s">
        <v>174</v>
      </c>
    </row>
    <row r="5524" customFormat="false" ht="17" hidden="false" customHeight="false" outlineLevel="0" collapsed="false">
      <c r="A5524" s="11" t="n">
        <f aca="false">D1190</f>
        <v>5.0435537109375</v>
      </c>
      <c r="B5524" s="1" t="s">
        <v>174</v>
      </c>
    </row>
    <row r="5525" customFormat="false" ht="17" hidden="false" customHeight="false" outlineLevel="0" collapsed="false">
      <c r="A5525" s="11" t="n">
        <f aca="false">D1191</f>
        <v>6.55468927734375</v>
      </c>
      <c r="B5525" s="1" t="s">
        <v>174</v>
      </c>
    </row>
    <row r="5526" customFormat="false" ht="17" hidden="false" customHeight="false" outlineLevel="0" collapsed="false">
      <c r="A5526" s="11" t="n">
        <f aca="false">D1192</f>
        <v>13.867118203125</v>
      </c>
      <c r="B5526" s="1" t="s">
        <v>174</v>
      </c>
    </row>
    <row r="5527" customFormat="false" ht="17" hidden="false" customHeight="false" outlineLevel="0" collapsed="false">
      <c r="A5527" s="11" t="n">
        <f aca="false">D1193</f>
        <v>21.622125</v>
      </c>
      <c r="B5527" s="1" t="s">
        <v>174</v>
      </c>
    </row>
    <row r="5528" customFormat="false" ht="17" hidden="false" customHeight="false" outlineLevel="0" collapsed="false">
      <c r="A5528" s="11" t="n">
        <f aca="false">D1194</f>
        <v>28.85395359375</v>
      </c>
      <c r="B5528" s="1" t="s">
        <v>174</v>
      </c>
    </row>
    <row r="5529" customFormat="false" ht="17" hidden="false" customHeight="false" outlineLevel="0" collapsed="false">
      <c r="A5529" s="11" t="n">
        <f aca="false">D1195</f>
        <v>43.321471875</v>
      </c>
      <c r="B5529" s="1" t="s">
        <v>174</v>
      </c>
    </row>
    <row r="5530" customFormat="false" ht="17" hidden="false" customHeight="false" outlineLevel="0" collapsed="false">
      <c r="A5530" s="11" t="n">
        <f aca="false">D1196</f>
        <v>57.79285125</v>
      </c>
      <c r="B5530" s="1" t="s">
        <v>174</v>
      </c>
    </row>
    <row r="5531" customFormat="false" ht="17" hidden="false" customHeight="false" outlineLevel="0" collapsed="false">
      <c r="A5531" s="11" t="n">
        <f aca="false">D1197</f>
        <v>115.570258125</v>
      </c>
      <c r="B5531" s="1" t="s">
        <v>174</v>
      </c>
    </row>
    <row r="5532" customFormat="false" ht="17" hidden="false" customHeight="false" outlineLevel="0" collapsed="false">
      <c r="A5532" s="11" t="n">
        <f aca="false">D1198</f>
        <v>230.83162875</v>
      </c>
      <c r="B5532" s="1" t="s">
        <v>174</v>
      </c>
    </row>
    <row r="5533" customFormat="false" ht="17" hidden="false" customHeight="false" outlineLevel="0" collapsed="false">
      <c r="A5533" s="11" t="n">
        <f aca="false">D1199</f>
        <v>461.57059125</v>
      </c>
      <c r="B5533" s="1" t="s">
        <v>174</v>
      </c>
    </row>
    <row r="5534" customFormat="false" ht="17" hidden="false" customHeight="false" outlineLevel="0" collapsed="false">
      <c r="A5534" s="11" t="n">
        <f aca="false">D1200</f>
        <v>922.585185</v>
      </c>
      <c r="B5534" s="1" t="s">
        <v>174</v>
      </c>
    </row>
    <row r="5535" customFormat="false" ht="17" hidden="false" customHeight="false" outlineLevel="0" collapsed="false">
      <c r="A5535" s="11" t="n">
        <f aca="false">D1201</f>
        <v>1858.76142</v>
      </c>
      <c r="B5535" s="1" t="s">
        <v>174</v>
      </c>
    </row>
    <row r="5536" customFormat="false" ht="17" hidden="false" customHeight="false" outlineLevel="0" collapsed="false">
      <c r="A5536" s="11" t="n">
        <f aca="false">D1202</f>
        <v>1999.86123</v>
      </c>
      <c r="B5536" s="1" t="s">
        <v>174</v>
      </c>
    </row>
    <row r="5537" customFormat="false" ht="17" hidden="false" customHeight="false" outlineLevel="0" collapsed="false">
      <c r="A5537" s="11" t="n">
        <f aca="false">D1203</f>
        <v>2186.18217</v>
      </c>
      <c r="B5537" s="1" t="s">
        <v>174</v>
      </c>
    </row>
    <row r="5538" customFormat="false" ht="17" hidden="false" customHeight="false" outlineLevel="0" collapsed="false">
      <c r="A5538" s="11" t="n">
        <f aca="false">D1204</f>
        <v>2374.47999</v>
      </c>
      <c r="B5538" s="1" t="s">
        <v>174</v>
      </c>
    </row>
    <row r="5539" customFormat="false" ht="17" hidden="false" customHeight="false" outlineLevel="0" collapsed="false">
      <c r="A5539" s="11" t="n">
        <f aca="false">D1205</f>
        <v>3782.0061945</v>
      </c>
    </row>
    <row r="5540" customFormat="false" ht="17" hidden="false" customHeight="false" outlineLevel="0" collapsed="false">
      <c r="A5540" s="1" t="s">
        <v>277</v>
      </c>
      <c r="B5540" s="1" t="s">
        <v>272</v>
      </c>
    </row>
    <row r="5541" customFormat="false" ht="17" hidden="false" customHeight="false" outlineLevel="0" collapsed="false">
      <c r="A5541" s="1" t="s">
        <v>269</v>
      </c>
      <c r="B5541" s="1" t="s">
        <v>457</v>
      </c>
      <c r="C5541" s="1" t="s">
        <v>271</v>
      </c>
      <c r="D5541" s="12" t="n">
        <v>0</v>
      </c>
      <c r="E5541" s="1" t="s">
        <v>272</v>
      </c>
    </row>
    <row r="5542" customFormat="false" ht="17" hidden="false" customHeight="false" outlineLevel="0" collapsed="false">
      <c r="A5542" s="1" t="s">
        <v>273</v>
      </c>
      <c r="B5542" s="1" t="s">
        <v>458</v>
      </c>
      <c r="C5542" s="1" t="s">
        <v>271</v>
      </c>
      <c r="D5542" s="6" t="n">
        <v>17</v>
      </c>
      <c r="E5542" s="1" t="s">
        <v>272</v>
      </c>
    </row>
    <row r="5543" customFormat="false" ht="17" hidden="false" customHeight="false" outlineLevel="0" collapsed="false">
      <c r="A5543" s="1" t="s">
        <v>269</v>
      </c>
      <c r="B5543" s="1" t="s">
        <v>459</v>
      </c>
      <c r="C5543" s="1" t="s">
        <v>271</v>
      </c>
      <c r="D5543" s="1" t="s">
        <v>276</v>
      </c>
    </row>
    <row r="5544" customFormat="false" ht="17" hidden="false" customHeight="false" outlineLevel="0" collapsed="false">
      <c r="A5544" s="12" t="n">
        <f aca="false">A1210</f>
        <v>0</v>
      </c>
      <c r="B5544" s="1" t="s">
        <v>174</v>
      </c>
    </row>
    <row r="5545" customFormat="false" ht="17" hidden="false" customHeight="false" outlineLevel="0" collapsed="false">
      <c r="A5545" s="12" t="n">
        <f aca="false">A1211</f>
        <v>2</v>
      </c>
      <c r="B5545" s="1" t="s">
        <v>174</v>
      </c>
    </row>
    <row r="5546" customFormat="false" ht="17" hidden="false" customHeight="false" outlineLevel="0" collapsed="false">
      <c r="A5546" s="12" t="n">
        <f aca="false">A1212</f>
        <v>3</v>
      </c>
      <c r="B5546" s="1" t="s">
        <v>174</v>
      </c>
    </row>
    <row r="5547" customFormat="false" ht="17" hidden="false" customHeight="false" outlineLevel="0" collapsed="false">
      <c r="A5547" s="12" t="n">
        <f aca="false">A1213</f>
        <v>4</v>
      </c>
      <c r="B5547" s="1" t="s">
        <v>174</v>
      </c>
    </row>
    <row r="5548" customFormat="false" ht="17" hidden="false" customHeight="false" outlineLevel="0" collapsed="false">
      <c r="A5548" s="12" t="n">
        <f aca="false">A1214</f>
        <v>6</v>
      </c>
      <c r="B5548" s="1" t="s">
        <v>174</v>
      </c>
    </row>
    <row r="5549" customFormat="false" ht="17" hidden="false" customHeight="false" outlineLevel="0" collapsed="false">
      <c r="A5549" s="12" t="n">
        <f aca="false">A1215</f>
        <v>8</v>
      </c>
      <c r="B5549" s="1" t="s">
        <v>174</v>
      </c>
    </row>
    <row r="5550" customFormat="false" ht="17" hidden="false" customHeight="false" outlineLevel="0" collapsed="false">
      <c r="A5550" s="12" t="n">
        <f aca="false">A1216</f>
        <v>12</v>
      </c>
      <c r="B5550" s="1" t="s">
        <v>174</v>
      </c>
    </row>
    <row r="5551" customFormat="false" ht="17" hidden="false" customHeight="false" outlineLevel="0" collapsed="false">
      <c r="A5551" s="12" t="n">
        <f aca="false">A1217</f>
        <v>16</v>
      </c>
      <c r="B5551" s="1" t="s">
        <v>174</v>
      </c>
    </row>
    <row r="5552" customFormat="false" ht="17" hidden="false" customHeight="false" outlineLevel="0" collapsed="false">
      <c r="A5552" s="12" t="n">
        <f aca="false">A1218</f>
        <v>24</v>
      </c>
      <c r="B5552" s="1" t="s">
        <v>174</v>
      </c>
    </row>
    <row r="5553" customFormat="false" ht="17" hidden="false" customHeight="false" outlineLevel="0" collapsed="false">
      <c r="A5553" s="12" t="n">
        <f aca="false">A1219</f>
        <v>32</v>
      </c>
      <c r="B5553" s="1" t="s">
        <v>174</v>
      </c>
    </row>
    <row r="5554" customFormat="false" ht="17" hidden="false" customHeight="false" outlineLevel="0" collapsed="false">
      <c r="A5554" s="12" t="n">
        <f aca="false">A1220</f>
        <v>48</v>
      </c>
      <c r="B5554" s="1" t="s">
        <v>174</v>
      </c>
    </row>
    <row r="5555" customFormat="false" ht="17" hidden="false" customHeight="false" outlineLevel="0" collapsed="false">
      <c r="A5555" s="12" t="n">
        <f aca="false">A1221</f>
        <v>64</v>
      </c>
      <c r="B5555" s="1" t="s">
        <v>174</v>
      </c>
    </row>
    <row r="5556" customFormat="false" ht="17" hidden="false" customHeight="false" outlineLevel="0" collapsed="false">
      <c r="A5556" s="12" t="n">
        <f aca="false">A1222</f>
        <v>128</v>
      </c>
      <c r="B5556" s="1" t="s">
        <v>174</v>
      </c>
    </row>
    <row r="5557" customFormat="false" ht="17" hidden="false" customHeight="false" outlineLevel="0" collapsed="false">
      <c r="A5557" s="12" t="n">
        <f aca="false">A1223</f>
        <v>256</v>
      </c>
      <c r="B5557" s="1" t="s">
        <v>174</v>
      </c>
    </row>
    <row r="5558" customFormat="false" ht="17" hidden="false" customHeight="false" outlineLevel="0" collapsed="false">
      <c r="A5558" s="12" t="n">
        <f aca="false">A1224</f>
        <v>512</v>
      </c>
      <c r="B5558" s="1" t="s">
        <v>174</v>
      </c>
    </row>
    <row r="5559" customFormat="false" ht="17" hidden="false" customHeight="false" outlineLevel="0" collapsed="false">
      <c r="A5559" s="12" t="n">
        <f aca="false">A1225</f>
        <v>1024</v>
      </c>
      <c r="B5559" s="1" t="s">
        <v>174</v>
      </c>
    </row>
    <row r="5560" customFormat="false" ht="17" hidden="false" customHeight="false" outlineLevel="0" collapsed="false">
      <c r="A5560" s="12" t="n">
        <f aca="false">A1226</f>
        <v>2048</v>
      </c>
      <c r="B5560" s="1" t="s">
        <v>174</v>
      </c>
    </row>
    <row r="5561" customFormat="false" ht="17" hidden="false" customHeight="false" outlineLevel="0" collapsed="false">
      <c r="A5561" s="12" t="n">
        <f aca="false">A1227</f>
        <v>4095</v>
      </c>
    </row>
    <row r="5562" customFormat="false" ht="17" hidden="false" customHeight="false" outlineLevel="0" collapsed="false">
      <c r="A5562" s="1" t="s">
        <v>277</v>
      </c>
      <c r="B5562" s="1" t="s">
        <v>272</v>
      </c>
    </row>
    <row r="5563" customFormat="false" ht="17" hidden="false" customHeight="false" outlineLevel="0" collapsed="false">
      <c r="A5563" s="1" t="s">
        <v>269</v>
      </c>
      <c r="B5563" s="1" t="s">
        <v>460</v>
      </c>
      <c r="C5563" s="1" t="s">
        <v>271</v>
      </c>
      <c r="D5563" s="1" t="s">
        <v>276</v>
      </c>
    </row>
    <row r="5564" customFormat="false" ht="17" hidden="false" customHeight="false" outlineLevel="0" collapsed="false">
      <c r="A5564" s="11" t="n">
        <f aca="false">D1210</f>
        <v>-0.244334838867188</v>
      </c>
      <c r="B5564" s="1" t="s">
        <v>174</v>
      </c>
    </row>
    <row r="5565" customFormat="false" ht="17" hidden="false" customHeight="false" outlineLevel="0" collapsed="false">
      <c r="A5565" s="11" t="n">
        <f aca="false">D1211</f>
        <v>1.46009673339844</v>
      </c>
      <c r="B5565" s="1" t="s">
        <v>174</v>
      </c>
    </row>
    <row r="5566" customFormat="false" ht="17" hidden="false" customHeight="false" outlineLevel="0" collapsed="false">
      <c r="A5566" s="11" t="n">
        <f aca="false">D1212</f>
        <v>2.31231251953125</v>
      </c>
      <c r="B5566" s="1" t="s">
        <v>174</v>
      </c>
    </row>
    <row r="5567" customFormat="false" ht="17" hidden="false" customHeight="false" outlineLevel="0" collapsed="false">
      <c r="A5567" s="11" t="n">
        <f aca="false">D1213</f>
        <v>3.46388373046875</v>
      </c>
      <c r="B5567" s="1" t="s">
        <v>174</v>
      </c>
    </row>
    <row r="5568" customFormat="false" ht="17" hidden="false" customHeight="false" outlineLevel="0" collapsed="false">
      <c r="A5568" s="11" t="n">
        <f aca="false">D1214</f>
        <v>5.4981975</v>
      </c>
      <c r="B5568" s="1" t="s">
        <v>174</v>
      </c>
    </row>
    <row r="5569" customFormat="false" ht="17" hidden="false" customHeight="false" outlineLevel="0" collapsed="false">
      <c r="A5569" s="11" t="n">
        <f aca="false">D1215</f>
        <v>6.96010412109375</v>
      </c>
      <c r="B5569" s="1" t="s">
        <v>174</v>
      </c>
    </row>
    <row r="5570" customFormat="false" ht="17" hidden="false" customHeight="false" outlineLevel="0" collapsed="false">
      <c r="A5570" s="11" t="n">
        <f aca="false">D1216</f>
        <v>10.73770171875</v>
      </c>
      <c r="B5570" s="1" t="s">
        <v>174</v>
      </c>
    </row>
    <row r="5571" customFormat="false" ht="17" hidden="false" customHeight="false" outlineLevel="0" collapsed="false">
      <c r="A5571" s="11" t="n">
        <f aca="false">D1217</f>
        <v>14.276394140625</v>
      </c>
      <c r="B5571" s="1" t="s">
        <v>174</v>
      </c>
    </row>
    <row r="5572" customFormat="false" ht="17" hidden="false" customHeight="false" outlineLevel="0" collapsed="false">
      <c r="A5572" s="11" t="n">
        <f aca="false">D1218</f>
        <v>21.46768125</v>
      </c>
      <c r="B5572" s="1" t="s">
        <v>174</v>
      </c>
    </row>
    <row r="5573" customFormat="false" ht="17" hidden="false" customHeight="false" outlineLevel="0" collapsed="false">
      <c r="A5573" s="11" t="n">
        <f aca="false">D1219</f>
        <v>28.57209375</v>
      </c>
      <c r="B5573" s="1" t="s">
        <v>174</v>
      </c>
    </row>
    <row r="5574" customFormat="false" ht="17" hidden="false" customHeight="false" outlineLevel="0" collapsed="false">
      <c r="A5574" s="11" t="n">
        <f aca="false">D1220</f>
        <v>42.68439140625</v>
      </c>
      <c r="B5574" s="1" t="s">
        <v>174</v>
      </c>
    </row>
    <row r="5575" customFormat="false" ht="17" hidden="false" customHeight="false" outlineLevel="0" collapsed="false">
      <c r="A5575" s="11" t="n">
        <f aca="false">D1221</f>
        <v>56.8121334375</v>
      </c>
      <c r="B5575" s="1" t="s">
        <v>174</v>
      </c>
    </row>
    <row r="5576" customFormat="false" ht="17" hidden="false" customHeight="false" outlineLevel="0" collapsed="false">
      <c r="A5576" s="11" t="n">
        <f aca="false">D1222</f>
        <v>113.6937665625</v>
      </c>
      <c r="B5576" s="1" t="s">
        <v>174</v>
      </c>
    </row>
    <row r="5577" customFormat="false" ht="17" hidden="false" customHeight="false" outlineLevel="0" collapsed="false">
      <c r="A5577" s="11" t="n">
        <f aca="false">D1223</f>
        <v>226.93964625</v>
      </c>
      <c r="B5577" s="1" t="s">
        <v>174</v>
      </c>
    </row>
    <row r="5578" customFormat="false" ht="17" hidden="false" customHeight="false" outlineLevel="0" collapsed="false">
      <c r="A5578" s="11" t="n">
        <f aca="false">D1224</f>
        <v>453.6321825</v>
      </c>
      <c r="B5578" s="1" t="s">
        <v>174</v>
      </c>
    </row>
    <row r="5579" customFormat="false" ht="17" hidden="false" customHeight="false" outlineLevel="0" collapsed="false">
      <c r="A5579" s="11" t="n">
        <f aca="false">D1225</f>
        <v>906.028815</v>
      </c>
      <c r="B5579" s="1" t="s">
        <v>174</v>
      </c>
    </row>
    <row r="5580" customFormat="false" ht="17" hidden="false" customHeight="false" outlineLevel="0" collapsed="false">
      <c r="A5580" s="11" t="n">
        <f aca="false">D1226</f>
        <v>1826.1429</v>
      </c>
      <c r="B5580" s="1" t="s">
        <v>174</v>
      </c>
    </row>
    <row r="5581" customFormat="false" ht="17" hidden="false" customHeight="false" outlineLevel="0" collapsed="false">
      <c r="A5581" s="11" t="n">
        <f aca="false">D1227</f>
        <v>3665.47252108887</v>
      </c>
    </row>
    <row r="5582" customFormat="false" ht="17" hidden="false" customHeight="false" outlineLevel="0" collapsed="false">
      <c r="A5582" s="1" t="s">
        <v>277</v>
      </c>
      <c r="B5582" s="1" t="s">
        <v>272</v>
      </c>
    </row>
    <row r="5583" customFormat="false" ht="17" hidden="false" customHeight="false" outlineLevel="0" collapsed="false">
      <c r="A5583" s="1" t="s">
        <v>269</v>
      </c>
      <c r="B5583" s="1" t="s">
        <v>461</v>
      </c>
      <c r="C5583" s="1" t="s">
        <v>271</v>
      </c>
      <c r="D5583" s="12" t="n">
        <v>22</v>
      </c>
      <c r="E5583" s="1" t="s">
        <v>272</v>
      </c>
    </row>
    <row r="5584" customFormat="false" ht="17" hidden="false" customHeight="false" outlineLevel="0" collapsed="false">
      <c r="A5584" s="1" t="s">
        <v>273</v>
      </c>
      <c r="B5584" s="1" t="s">
        <v>462</v>
      </c>
      <c r="C5584" s="1" t="s">
        <v>271</v>
      </c>
      <c r="D5584" s="6" t="n">
        <v>7</v>
      </c>
      <c r="E5584" s="1" t="s">
        <v>272</v>
      </c>
    </row>
    <row r="5585" customFormat="false" ht="17" hidden="false" customHeight="false" outlineLevel="0" collapsed="false">
      <c r="A5585" s="1" t="s">
        <v>269</v>
      </c>
      <c r="B5585" s="1" t="s">
        <v>463</v>
      </c>
      <c r="C5585" s="1" t="s">
        <v>271</v>
      </c>
      <c r="D5585" s="1" t="s">
        <v>276</v>
      </c>
    </row>
    <row r="5586" customFormat="false" ht="17" hidden="false" customHeight="false" outlineLevel="0" collapsed="false">
      <c r="A5586" s="12" t="n">
        <f aca="false">A1232</f>
        <v>0</v>
      </c>
      <c r="B5586" s="1" t="s">
        <v>174</v>
      </c>
    </row>
    <row r="5587" customFormat="false" ht="17" hidden="false" customHeight="false" outlineLevel="0" collapsed="false">
      <c r="A5587" s="12" t="n">
        <f aca="false">A1233</f>
        <v>2</v>
      </c>
      <c r="B5587" s="1" t="s">
        <v>174</v>
      </c>
    </row>
    <row r="5588" customFormat="false" ht="17" hidden="false" customHeight="false" outlineLevel="0" collapsed="false">
      <c r="A5588" s="12" t="n">
        <f aca="false">A1234</f>
        <v>3</v>
      </c>
      <c r="B5588" s="1" t="s">
        <v>174</v>
      </c>
    </row>
    <row r="5589" customFormat="false" ht="17" hidden="false" customHeight="false" outlineLevel="0" collapsed="false">
      <c r="A5589" s="12" t="n">
        <f aca="false">A1235</f>
        <v>4</v>
      </c>
      <c r="B5589" s="1" t="s">
        <v>174</v>
      </c>
    </row>
    <row r="5590" customFormat="false" ht="17" hidden="false" customHeight="false" outlineLevel="0" collapsed="false">
      <c r="A5590" s="12" t="n">
        <f aca="false">A1236</f>
        <v>6</v>
      </c>
      <c r="B5590" s="1" t="s">
        <v>174</v>
      </c>
    </row>
    <row r="5591" customFormat="false" ht="17" hidden="false" customHeight="false" outlineLevel="0" collapsed="false">
      <c r="A5591" s="12" t="n">
        <f aca="false">A1237</f>
        <v>8</v>
      </c>
      <c r="B5591" s="1" t="s">
        <v>174</v>
      </c>
    </row>
    <row r="5592" customFormat="false" ht="17" hidden="false" customHeight="false" outlineLevel="0" collapsed="false">
      <c r="A5592" s="12" t="n">
        <f aca="false">A1238</f>
        <v>16</v>
      </c>
      <c r="B5592" s="1" t="s">
        <v>174</v>
      </c>
    </row>
    <row r="5593" customFormat="false" ht="17" hidden="false" customHeight="false" outlineLevel="0" collapsed="false">
      <c r="A5593" s="12" t="n">
        <f aca="false">A1239</f>
        <v>4095</v>
      </c>
    </row>
    <row r="5594" customFormat="false" ht="17" hidden="false" customHeight="false" outlineLevel="0" collapsed="false">
      <c r="A5594" s="1" t="s">
        <v>277</v>
      </c>
      <c r="B5594" s="1" t="s">
        <v>272</v>
      </c>
    </row>
    <row r="5595" customFormat="false" ht="17" hidden="false" customHeight="false" outlineLevel="0" collapsed="false">
      <c r="A5595" s="1" t="s">
        <v>269</v>
      </c>
      <c r="B5595" s="1" t="s">
        <v>464</v>
      </c>
      <c r="C5595" s="1" t="s">
        <v>271</v>
      </c>
      <c r="D5595" s="1" t="s">
        <v>276</v>
      </c>
    </row>
    <row r="5596" customFormat="false" ht="17" hidden="false" customHeight="false" outlineLevel="0" collapsed="false">
      <c r="A5596" s="11" t="n">
        <f aca="false">D1232</f>
        <v>-4.272300234375</v>
      </c>
      <c r="B5596" s="1" t="s">
        <v>174</v>
      </c>
    </row>
    <row r="5597" customFormat="false" ht="17" hidden="false" customHeight="false" outlineLevel="0" collapsed="false">
      <c r="A5597" s="11" t="n">
        <f aca="false">D1233</f>
        <v>4.93833890625</v>
      </c>
      <c r="B5597" s="1" t="s">
        <v>174</v>
      </c>
    </row>
    <row r="5598" customFormat="false" ht="17" hidden="false" customHeight="false" outlineLevel="0" collapsed="false">
      <c r="A5598" s="11" t="n">
        <f aca="false">D1234</f>
        <v>9.5436584765625</v>
      </c>
      <c r="B5598" s="1" t="s">
        <v>174</v>
      </c>
    </row>
    <row r="5599" customFormat="false" ht="17" hidden="false" customHeight="false" outlineLevel="0" collapsed="false">
      <c r="A5599" s="11" t="n">
        <f aca="false">D1235</f>
        <v>14.36326875</v>
      </c>
      <c r="B5599" s="1" t="s">
        <v>174</v>
      </c>
    </row>
    <row r="5600" customFormat="false" ht="17" hidden="false" customHeight="false" outlineLevel="0" collapsed="false">
      <c r="A5600" s="11" t="n">
        <f aca="false">D1236</f>
        <v>25.189775625</v>
      </c>
      <c r="B5600" s="1" t="s">
        <v>174</v>
      </c>
    </row>
    <row r="5601" customFormat="false" ht="17" hidden="false" customHeight="false" outlineLevel="0" collapsed="false">
      <c r="A5601" s="11" t="n">
        <f aca="false">D1237</f>
        <v>33.40232203125</v>
      </c>
      <c r="B5601" s="1" t="s">
        <v>174</v>
      </c>
    </row>
    <row r="5602" customFormat="false" ht="17" hidden="false" customHeight="false" outlineLevel="0" collapsed="false">
      <c r="A5602" s="11" t="n">
        <f aca="false">D1238</f>
        <v>70.2641840625</v>
      </c>
      <c r="B5602" s="1" t="s">
        <v>174</v>
      </c>
    </row>
    <row r="5603" customFormat="false" ht="17" hidden="false" customHeight="false" outlineLevel="0" collapsed="false">
      <c r="A5603" s="11" t="n">
        <f aca="false">D1239</f>
        <v>19113.77657</v>
      </c>
    </row>
    <row r="5604" customFormat="false" ht="17" hidden="false" customHeight="false" outlineLevel="0" collapsed="false">
      <c r="A5604" s="1" t="s">
        <v>277</v>
      </c>
      <c r="B5604" s="1" t="s">
        <v>272</v>
      </c>
    </row>
    <row r="5605" customFormat="false" ht="17" hidden="false" customHeight="false" outlineLevel="0" collapsed="false">
      <c r="A5605" s="1" t="s">
        <v>269</v>
      </c>
      <c r="B5605" s="1" t="s">
        <v>465</v>
      </c>
      <c r="C5605" s="1" t="s">
        <v>271</v>
      </c>
      <c r="D5605" s="12" t="n">
        <v>0</v>
      </c>
      <c r="E5605" s="1" t="s">
        <v>272</v>
      </c>
    </row>
    <row r="5606" customFormat="false" ht="17" hidden="false" customHeight="false" outlineLevel="0" collapsed="false">
      <c r="A5606" s="1" t="s">
        <v>273</v>
      </c>
      <c r="B5606" s="1" t="s">
        <v>466</v>
      </c>
      <c r="C5606" s="1" t="s">
        <v>271</v>
      </c>
      <c r="D5606" s="6" t="n">
        <v>16</v>
      </c>
      <c r="E5606" s="1" t="s">
        <v>272</v>
      </c>
    </row>
    <row r="5607" customFormat="false" ht="17" hidden="false" customHeight="false" outlineLevel="0" collapsed="false">
      <c r="A5607" s="1" t="s">
        <v>269</v>
      </c>
      <c r="B5607" s="1" t="s">
        <v>467</v>
      </c>
      <c r="C5607" s="1" t="s">
        <v>271</v>
      </c>
      <c r="D5607" s="1" t="s">
        <v>276</v>
      </c>
    </row>
    <row r="5608" customFormat="false" ht="17" hidden="false" customHeight="false" outlineLevel="0" collapsed="false">
      <c r="A5608" s="12" t="n">
        <f aca="false">A1244</f>
        <v>0</v>
      </c>
      <c r="B5608" s="1" t="s">
        <v>174</v>
      </c>
    </row>
    <row r="5609" customFormat="false" ht="17" hidden="false" customHeight="false" outlineLevel="0" collapsed="false">
      <c r="A5609" s="12" t="n">
        <f aca="false">A1245</f>
        <v>2</v>
      </c>
      <c r="B5609" s="1" t="s">
        <v>174</v>
      </c>
    </row>
    <row r="5610" customFormat="false" ht="17" hidden="false" customHeight="false" outlineLevel="0" collapsed="false">
      <c r="A5610" s="12" t="n">
        <f aca="false">A1246</f>
        <v>3</v>
      </c>
      <c r="B5610" s="1" t="s">
        <v>174</v>
      </c>
    </row>
    <row r="5611" customFormat="false" ht="17" hidden="false" customHeight="false" outlineLevel="0" collapsed="false">
      <c r="A5611" s="12" t="n">
        <f aca="false">A1247</f>
        <v>4</v>
      </c>
      <c r="B5611" s="1" t="s">
        <v>174</v>
      </c>
    </row>
    <row r="5612" customFormat="false" ht="17" hidden="false" customHeight="false" outlineLevel="0" collapsed="false">
      <c r="A5612" s="12" t="n">
        <f aca="false">A1248</f>
        <v>6</v>
      </c>
      <c r="B5612" s="1" t="s">
        <v>174</v>
      </c>
    </row>
    <row r="5613" customFormat="false" ht="17" hidden="false" customHeight="false" outlineLevel="0" collapsed="false">
      <c r="A5613" s="12" t="n">
        <f aca="false">A1249</f>
        <v>8</v>
      </c>
      <c r="B5613" s="1" t="s">
        <v>174</v>
      </c>
    </row>
    <row r="5614" customFormat="false" ht="17" hidden="false" customHeight="false" outlineLevel="0" collapsed="false">
      <c r="A5614" s="12" t="n">
        <f aca="false">A1250</f>
        <v>12</v>
      </c>
      <c r="B5614" s="1" t="s">
        <v>174</v>
      </c>
    </row>
    <row r="5615" customFormat="false" ht="17" hidden="false" customHeight="false" outlineLevel="0" collapsed="false">
      <c r="A5615" s="12" t="n">
        <f aca="false">A1251</f>
        <v>16</v>
      </c>
      <c r="B5615" s="1" t="s">
        <v>174</v>
      </c>
    </row>
    <row r="5616" customFormat="false" ht="17" hidden="false" customHeight="false" outlineLevel="0" collapsed="false">
      <c r="A5616" s="12" t="n">
        <f aca="false">A1252</f>
        <v>24</v>
      </c>
      <c r="B5616" s="1" t="s">
        <v>174</v>
      </c>
    </row>
    <row r="5617" customFormat="false" ht="17" hidden="false" customHeight="false" outlineLevel="0" collapsed="false">
      <c r="A5617" s="12" t="n">
        <f aca="false">A1253</f>
        <v>32</v>
      </c>
      <c r="B5617" s="1" t="s">
        <v>174</v>
      </c>
    </row>
    <row r="5618" customFormat="false" ht="17" hidden="false" customHeight="false" outlineLevel="0" collapsed="false">
      <c r="A5618" s="12" t="n">
        <f aca="false">A1254</f>
        <v>48</v>
      </c>
      <c r="B5618" s="1" t="s">
        <v>174</v>
      </c>
    </row>
    <row r="5619" customFormat="false" ht="17" hidden="false" customHeight="false" outlineLevel="0" collapsed="false">
      <c r="A5619" s="12" t="n">
        <f aca="false">A1255</f>
        <v>64</v>
      </c>
      <c r="B5619" s="1" t="s">
        <v>174</v>
      </c>
    </row>
    <row r="5620" customFormat="false" ht="17" hidden="false" customHeight="false" outlineLevel="0" collapsed="false">
      <c r="A5620" s="12" t="n">
        <f aca="false">A1256</f>
        <v>128</v>
      </c>
      <c r="B5620" s="1" t="s">
        <v>174</v>
      </c>
    </row>
    <row r="5621" customFormat="false" ht="17" hidden="false" customHeight="false" outlineLevel="0" collapsed="false">
      <c r="A5621" s="12" t="n">
        <f aca="false">A1257</f>
        <v>256</v>
      </c>
      <c r="B5621" s="1" t="s">
        <v>174</v>
      </c>
    </row>
    <row r="5622" customFormat="false" ht="17" hidden="false" customHeight="false" outlineLevel="0" collapsed="false">
      <c r="A5622" s="12" t="n">
        <f aca="false">A1258</f>
        <v>512</v>
      </c>
      <c r="B5622" s="1" t="s">
        <v>174</v>
      </c>
    </row>
    <row r="5623" customFormat="false" ht="17" hidden="false" customHeight="false" outlineLevel="0" collapsed="false">
      <c r="A5623" s="12" t="n">
        <f aca="false">A1259</f>
        <v>800</v>
      </c>
      <c r="B5623" s="1" t="s">
        <v>174</v>
      </c>
    </row>
    <row r="5624" customFormat="false" ht="17" hidden="false" customHeight="false" outlineLevel="0" collapsed="false">
      <c r="A5624" s="12" t="n">
        <f aca="false">A1260</f>
        <v>4095</v>
      </c>
    </row>
    <row r="5625" customFormat="false" ht="17" hidden="false" customHeight="false" outlineLevel="0" collapsed="false">
      <c r="A5625" s="1" t="s">
        <v>277</v>
      </c>
      <c r="B5625" s="1" t="s">
        <v>272</v>
      </c>
    </row>
    <row r="5626" customFormat="false" ht="17" hidden="false" customHeight="false" outlineLevel="0" collapsed="false">
      <c r="A5626" s="1" t="s">
        <v>269</v>
      </c>
      <c r="B5626" s="1" t="s">
        <v>468</v>
      </c>
      <c r="C5626" s="1" t="s">
        <v>271</v>
      </c>
      <c r="D5626" s="1" t="s">
        <v>276</v>
      </c>
    </row>
    <row r="5627" customFormat="false" ht="17" hidden="false" customHeight="false" outlineLevel="0" collapsed="false">
      <c r="A5627" s="11" t="n">
        <f aca="false">D1244</f>
        <v>-0.766427109374998</v>
      </c>
      <c r="B5627" s="1" t="s">
        <v>174</v>
      </c>
    </row>
    <row r="5628" customFormat="false" ht="17" hidden="false" customHeight="false" outlineLevel="0" collapsed="false">
      <c r="A5628" s="11" t="n">
        <f aca="false">D1245</f>
        <v>7.399786171875</v>
      </c>
      <c r="B5628" s="1" t="s">
        <v>174</v>
      </c>
    </row>
    <row r="5629" customFormat="false" ht="17" hidden="false" customHeight="false" outlineLevel="0" collapsed="false">
      <c r="A5629" s="11" t="n">
        <f aca="false">D1246</f>
        <v>11.4828928125</v>
      </c>
      <c r="B5629" s="1" t="s">
        <v>174</v>
      </c>
    </row>
    <row r="5630" customFormat="false" ht="17" hidden="false" customHeight="false" outlineLevel="0" collapsed="false">
      <c r="A5630" s="11" t="n">
        <f aca="false">D1247</f>
        <v>17.39036625</v>
      </c>
      <c r="B5630" s="1" t="s">
        <v>174</v>
      </c>
    </row>
    <row r="5631" customFormat="false" ht="17" hidden="false" customHeight="false" outlineLevel="0" collapsed="false">
      <c r="A5631" s="11" t="n">
        <f aca="false">D1248</f>
        <v>27.83462484375</v>
      </c>
      <c r="B5631" s="1" t="s">
        <v>174</v>
      </c>
    </row>
    <row r="5632" customFormat="false" ht="17" hidden="false" customHeight="false" outlineLevel="0" collapsed="false">
      <c r="A5632" s="11" t="n">
        <f aca="false">D1249</f>
        <v>35.36375765625</v>
      </c>
      <c r="B5632" s="1" t="s">
        <v>174</v>
      </c>
    </row>
    <row r="5633" customFormat="false" ht="17" hidden="false" customHeight="false" outlineLevel="0" collapsed="false">
      <c r="A5633" s="11" t="n">
        <f aca="false">D1250</f>
        <v>54.13639546875</v>
      </c>
      <c r="B5633" s="1" t="s">
        <v>174</v>
      </c>
    </row>
    <row r="5634" customFormat="false" ht="17" hidden="false" customHeight="false" outlineLevel="0" collapsed="false">
      <c r="A5634" s="11" t="n">
        <f aca="false">D1251</f>
        <v>71.9939540625</v>
      </c>
      <c r="B5634" s="1" t="s">
        <v>174</v>
      </c>
    </row>
    <row r="5635" customFormat="false" ht="17" hidden="false" customHeight="false" outlineLevel="0" collapsed="false">
      <c r="A5635" s="11" t="n">
        <f aca="false">D1252</f>
        <v>108.2573465625</v>
      </c>
      <c r="B5635" s="1" t="s">
        <v>174</v>
      </c>
    </row>
    <row r="5636" customFormat="false" ht="17" hidden="false" customHeight="false" outlineLevel="0" collapsed="false">
      <c r="A5636" s="11" t="n">
        <f aca="false">D1253</f>
        <v>143.91068625</v>
      </c>
      <c r="B5636" s="1" t="s">
        <v>174</v>
      </c>
    </row>
    <row r="5637" customFormat="false" ht="17" hidden="false" customHeight="false" outlineLevel="0" collapsed="false">
      <c r="A5637" s="11" t="n">
        <f aca="false">D1254</f>
        <v>215.07836625</v>
      </c>
      <c r="B5637" s="1" t="s">
        <v>174</v>
      </c>
    </row>
    <row r="5638" customFormat="false" ht="17" hidden="false" customHeight="false" outlineLevel="0" collapsed="false">
      <c r="A5638" s="11" t="n">
        <f aca="false">D1255</f>
        <v>286.36960125</v>
      </c>
      <c r="B5638" s="1" t="s">
        <v>174</v>
      </c>
    </row>
    <row r="5639" customFormat="false" ht="17" hidden="false" customHeight="false" outlineLevel="0" collapsed="false">
      <c r="A5639" s="11" t="n">
        <f aca="false">D1256</f>
        <v>572.55387</v>
      </c>
      <c r="B5639" s="1" t="s">
        <v>174</v>
      </c>
    </row>
    <row r="5640" customFormat="false" ht="17" hidden="false" customHeight="false" outlineLevel="0" collapsed="false">
      <c r="A5640" s="11" t="n">
        <f aca="false">D1257</f>
        <v>1142.14242</v>
      </c>
      <c r="B5640" s="1" t="s">
        <v>174</v>
      </c>
    </row>
    <row r="5641" customFormat="false" ht="17" hidden="false" customHeight="false" outlineLevel="0" collapsed="false">
      <c r="A5641" s="11" t="n">
        <f aca="false">D1258</f>
        <v>2279.09553</v>
      </c>
      <c r="B5641" s="1" t="s">
        <v>174</v>
      </c>
    </row>
    <row r="5642" customFormat="false" ht="17" hidden="false" customHeight="false" outlineLevel="0" collapsed="false">
      <c r="A5642" s="11" t="n">
        <f aca="false">D1259</f>
        <v>3563.3262</v>
      </c>
      <c r="B5642" s="1" t="s">
        <v>174</v>
      </c>
    </row>
    <row r="5643" customFormat="false" ht="17" hidden="false" customHeight="false" outlineLevel="0" collapsed="false">
      <c r="A5643" s="11" t="n">
        <f aca="false">D1260</f>
        <v>18256.1736223958</v>
      </c>
    </row>
    <row r="5644" customFormat="false" ht="17" hidden="false" customHeight="false" outlineLevel="0" collapsed="false">
      <c r="A5644" s="1" t="s">
        <v>277</v>
      </c>
      <c r="B5644" s="1" t="s">
        <v>272</v>
      </c>
    </row>
    <row r="5645" customFormat="false" ht="17" hidden="false" customHeight="false" outlineLevel="0" collapsed="false">
      <c r="A5645" s="1" t="s">
        <v>269</v>
      </c>
      <c r="B5645" s="1" t="s">
        <v>469</v>
      </c>
      <c r="C5645" s="1" t="s">
        <v>271</v>
      </c>
      <c r="D5645" s="12" t="n">
        <v>22</v>
      </c>
      <c r="E5645" s="1" t="s">
        <v>272</v>
      </c>
      <c r="F5645" s="1" t="s">
        <v>470</v>
      </c>
    </row>
    <row r="5646" customFormat="false" ht="17" hidden="false" customHeight="false" outlineLevel="0" collapsed="false">
      <c r="A5646" s="1" t="s">
        <v>273</v>
      </c>
      <c r="B5646" s="1" t="s">
        <v>471</v>
      </c>
      <c r="C5646" s="1" t="s">
        <v>271</v>
      </c>
      <c r="D5646" s="6" t="n">
        <v>18</v>
      </c>
      <c r="E5646" s="1" t="s">
        <v>272</v>
      </c>
    </row>
    <row r="5647" customFormat="false" ht="17" hidden="false" customHeight="false" outlineLevel="0" collapsed="false">
      <c r="A5647" s="1" t="s">
        <v>269</v>
      </c>
      <c r="B5647" s="1" t="s">
        <v>472</v>
      </c>
      <c r="C5647" s="1" t="s">
        <v>271</v>
      </c>
      <c r="D5647" s="1" t="s">
        <v>276</v>
      </c>
    </row>
    <row r="5648" customFormat="false" ht="17" hidden="false" customHeight="false" outlineLevel="0" collapsed="false">
      <c r="A5648" s="12" t="n">
        <f aca="false">A1886</f>
        <v>0</v>
      </c>
      <c r="B5648" s="1" t="s">
        <v>174</v>
      </c>
    </row>
    <row r="5649" customFormat="false" ht="17" hidden="false" customHeight="false" outlineLevel="0" collapsed="false">
      <c r="A5649" s="12" t="n">
        <f aca="false">A1887</f>
        <v>2</v>
      </c>
      <c r="B5649" s="1" t="s">
        <v>174</v>
      </c>
    </row>
    <row r="5650" customFormat="false" ht="17" hidden="false" customHeight="false" outlineLevel="0" collapsed="false">
      <c r="A5650" s="12" t="n">
        <f aca="false">A1888</f>
        <v>4</v>
      </c>
      <c r="B5650" s="1" t="s">
        <v>174</v>
      </c>
    </row>
    <row r="5651" customFormat="false" ht="17" hidden="false" customHeight="false" outlineLevel="0" collapsed="false">
      <c r="A5651" s="12" t="n">
        <f aca="false">A1889</f>
        <v>6</v>
      </c>
      <c r="B5651" s="1" t="s">
        <v>174</v>
      </c>
    </row>
    <row r="5652" customFormat="false" ht="17" hidden="false" customHeight="false" outlineLevel="0" collapsed="false">
      <c r="A5652" s="12" t="n">
        <f aca="false">A1890</f>
        <v>8</v>
      </c>
      <c r="B5652" s="1" t="s">
        <v>174</v>
      </c>
    </row>
    <row r="5653" customFormat="false" ht="17" hidden="false" customHeight="false" outlineLevel="0" collapsed="false">
      <c r="A5653" s="12" t="n">
        <f aca="false">A1891</f>
        <v>12</v>
      </c>
      <c r="B5653" s="1" t="s">
        <v>174</v>
      </c>
    </row>
    <row r="5654" customFormat="false" ht="17" hidden="false" customHeight="false" outlineLevel="0" collapsed="false">
      <c r="A5654" s="12" t="n">
        <f aca="false">A1892</f>
        <v>16</v>
      </c>
      <c r="B5654" s="1" t="s">
        <v>174</v>
      </c>
    </row>
    <row r="5655" customFormat="false" ht="17" hidden="false" customHeight="false" outlineLevel="0" collapsed="false">
      <c r="A5655" s="12" t="n">
        <f aca="false">A1893</f>
        <v>24</v>
      </c>
      <c r="B5655" s="1" t="s">
        <v>174</v>
      </c>
    </row>
    <row r="5656" customFormat="false" ht="17" hidden="false" customHeight="false" outlineLevel="0" collapsed="false">
      <c r="A5656" s="12" t="n">
        <f aca="false">A1894</f>
        <v>32</v>
      </c>
      <c r="B5656" s="1" t="s">
        <v>174</v>
      </c>
    </row>
    <row r="5657" customFormat="false" ht="17" hidden="false" customHeight="false" outlineLevel="0" collapsed="false">
      <c r="A5657" s="12" t="n">
        <f aca="false">A1895</f>
        <v>48</v>
      </c>
      <c r="B5657" s="1" t="s">
        <v>174</v>
      </c>
    </row>
    <row r="5658" customFormat="false" ht="17" hidden="false" customHeight="false" outlineLevel="0" collapsed="false">
      <c r="A5658" s="12" t="n">
        <f aca="false">A1896</f>
        <v>64</v>
      </c>
      <c r="B5658" s="1" t="s">
        <v>174</v>
      </c>
    </row>
    <row r="5659" customFormat="false" ht="17" hidden="false" customHeight="false" outlineLevel="0" collapsed="false">
      <c r="A5659" s="12" t="n">
        <f aca="false">A1897</f>
        <v>128</v>
      </c>
      <c r="B5659" s="1" t="s">
        <v>174</v>
      </c>
    </row>
    <row r="5660" customFormat="false" ht="17" hidden="false" customHeight="false" outlineLevel="0" collapsed="false">
      <c r="A5660" s="12" t="n">
        <f aca="false">A1898</f>
        <v>256</v>
      </c>
      <c r="B5660" s="1" t="s">
        <v>174</v>
      </c>
    </row>
    <row r="5661" customFormat="false" ht="17" hidden="false" customHeight="false" outlineLevel="0" collapsed="false">
      <c r="A5661" s="12" t="n">
        <f aca="false">A1899</f>
        <v>512</v>
      </c>
      <c r="B5661" s="1" t="s">
        <v>174</v>
      </c>
    </row>
    <row r="5662" customFormat="false" ht="17" hidden="false" customHeight="false" outlineLevel="0" collapsed="false">
      <c r="A5662" s="12" t="n">
        <f aca="false">A1900</f>
        <v>900</v>
      </c>
      <c r="B5662" s="1" t="s">
        <v>174</v>
      </c>
    </row>
    <row r="5663" customFormat="false" ht="17" hidden="false" customHeight="false" outlineLevel="0" collapsed="false">
      <c r="A5663" s="12" t="n">
        <f aca="false">A1901</f>
        <v>1024</v>
      </c>
      <c r="B5663" s="1" t="s">
        <v>174</v>
      </c>
    </row>
    <row r="5664" customFormat="false" ht="17" hidden="false" customHeight="false" outlineLevel="0" collapsed="false">
      <c r="A5664" s="12" t="n">
        <f aca="false">A1902</f>
        <v>1200</v>
      </c>
      <c r="B5664" s="1" t="s">
        <v>174</v>
      </c>
    </row>
    <row r="5665" customFormat="false" ht="17" hidden="false" customHeight="false" outlineLevel="0" collapsed="false">
      <c r="A5665" s="12" t="n">
        <f aca="false">A1903</f>
        <v>1400</v>
      </c>
      <c r="B5665" s="1" t="s">
        <v>174</v>
      </c>
    </row>
    <row r="5666" customFormat="false" ht="17" hidden="false" customHeight="false" outlineLevel="0" collapsed="false">
      <c r="A5666" s="12" t="n">
        <f aca="false">A1904</f>
        <v>4095</v>
      </c>
    </row>
    <row r="5667" customFormat="false" ht="17" hidden="false" customHeight="false" outlineLevel="0" collapsed="false">
      <c r="A5667" s="1" t="s">
        <v>277</v>
      </c>
      <c r="B5667" s="1" t="s">
        <v>272</v>
      </c>
    </row>
    <row r="5668" customFormat="false" ht="17" hidden="false" customHeight="false" outlineLevel="0" collapsed="false">
      <c r="A5668" s="1" t="s">
        <v>269</v>
      </c>
      <c r="B5668" s="1" t="s">
        <v>473</v>
      </c>
      <c r="C5668" s="1" t="s">
        <v>271</v>
      </c>
      <c r="D5668" s="1" t="s">
        <v>276</v>
      </c>
    </row>
    <row r="5669" customFormat="false" ht="17" hidden="false" customHeight="false" outlineLevel="0" collapsed="false">
      <c r="A5669" s="11" t="n">
        <f aca="false">D1886</f>
        <v>-1.47928154296875</v>
      </c>
      <c r="B5669" s="1" t="s">
        <v>174</v>
      </c>
    </row>
    <row r="5670" customFormat="false" ht="17" hidden="false" customHeight="false" outlineLevel="0" collapsed="false">
      <c r="A5670" s="11" t="n">
        <f aca="false">D1887</f>
        <v>0.519317109375</v>
      </c>
      <c r="B5670" s="1" t="s">
        <v>174</v>
      </c>
    </row>
    <row r="5671" customFormat="false" ht="17" hidden="false" customHeight="false" outlineLevel="0" collapsed="false">
      <c r="A5671" s="11" t="n">
        <f aca="false">D1888</f>
        <v>2.51791576171875</v>
      </c>
      <c r="B5671" s="1" t="s">
        <v>174</v>
      </c>
    </row>
    <row r="5672" customFormat="false" ht="17" hidden="false" customHeight="false" outlineLevel="0" collapsed="false">
      <c r="A5672" s="11" t="n">
        <f aca="false">D1889</f>
        <v>4.33649091796875</v>
      </c>
      <c r="B5672" s="1" t="s">
        <v>174</v>
      </c>
    </row>
    <row r="5673" customFormat="false" ht="17" hidden="false" customHeight="false" outlineLevel="0" collapsed="false">
      <c r="A5673" s="11" t="n">
        <f aca="false">D1890</f>
        <v>6.2385622265625</v>
      </c>
      <c r="B5673" s="1" t="s">
        <v>174</v>
      </c>
    </row>
    <row r="5674" customFormat="false" ht="17" hidden="false" customHeight="false" outlineLevel="0" collapsed="false">
      <c r="A5674" s="11" t="n">
        <f aca="false">D1891</f>
        <v>9.97706625</v>
      </c>
      <c r="B5674" s="1" t="s">
        <v>174</v>
      </c>
    </row>
    <row r="5675" customFormat="false" ht="17" hidden="false" customHeight="false" outlineLevel="0" collapsed="false">
      <c r="A5675" s="11" t="n">
        <f aca="false">D1892</f>
        <v>13.606494375</v>
      </c>
      <c r="B5675" s="1" t="s">
        <v>174</v>
      </c>
    </row>
    <row r="5676" customFormat="false" ht="17" hidden="false" customHeight="false" outlineLevel="0" collapsed="false">
      <c r="A5676" s="11" t="n">
        <f aca="false">D1893</f>
        <v>21.53331984375</v>
      </c>
      <c r="B5676" s="1" t="s">
        <v>174</v>
      </c>
    </row>
    <row r="5677" customFormat="false" ht="17" hidden="false" customHeight="false" outlineLevel="0" collapsed="false">
      <c r="A5677" s="11" t="n">
        <f aca="false">D1894</f>
        <v>29.019980625</v>
      </c>
      <c r="B5677" s="1" t="s">
        <v>174</v>
      </c>
    </row>
    <row r="5678" customFormat="false" ht="17" hidden="false" customHeight="false" outlineLevel="0" collapsed="false">
      <c r="A5678" s="11" t="n">
        <f aca="false">D1895</f>
        <v>44.0087465625</v>
      </c>
      <c r="B5678" s="1" t="s">
        <v>174</v>
      </c>
    </row>
    <row r="5679" customFormat="false" ht="17" hidden="false" customHeight="false" outlineLevel="0" collapsed="false">
      <c r="A5679" s="11" t="n">
        <f aca="false">D1896</f>
        <v>58.99365140625</v>
      </c>
      <c r="B5679" s="1" t="s">
        <v>174</v>
      </c>
    </row>
    <row r="5680" customFormat="false" ht="17" hidden="false" customHeight="false" outlineLevel="0" collapsed="false">
      <c r="A5680" s="11" t="n">
        <f aca="false">D1897</f>
        <v>118.82902125</v>
      </c>
      <c r="B5680" s="1" t="s">
        <v>174</v>
      </c>
    </row>
    <row r="5681" customFormat="false" ht="17" hidden="false" customHeight="false" outlineLevel="0" collapsed="false">
      <c r="A5681" s="11" t="n">
        <f aca="false">D1898</f>
        <v>238.24492875</v>
      </c>
      <c r="B5681" s="1" t="s">
        <v>174</v>
      </c>
    </row>
    <row r="5682" customFormat="false" ht="17" hidden="false" customHeight="false" outlineLevel="0" collapsed="false">
      <c r="A5682" s="11" t="n">
        <f aca="false">D1899</f>
        <v>478.5902925</v>
      </c>
      <c r="B5682" s="1" t="s">
        <v>174</v>
      </c>
    </row>
    <row r="5683" customFormat="false" ht="17" hidden="false" customHeight="false" outlineLevel="0" collapsed="false">
      <c r="A5683" s="11" t="n">
        <f aca="false">D1900</f>
        <v>845.4250875</v>
      </c>
      <c r="B5683" s="1" t="s">
        <v>174</v>
      </c>
    </row>
    <row r="5684" customFormat="false" ht="17" hidden="false" customHeight="false" outlineLevel="0" collapsed="false">
      <c r="A5684" s="11" t="n">
        <f aca="false">D1901</f>
        <v>963.729</v>
      </c>
      <c r="B5684" s="1" t="s">
        <v>174</v>
      </c>
    </row>
    <row r="5685" customFormat="false" ht="17" hidden="false" customHeight="false" outlineLevel="0" collapsed="false">
      <c r="A5685" s="11" t="n">
        <f aca="false">D1902</f>
        <v>1130.28114</v>
      </c>
      <c r="B5685" s="1" t="s">
        <v>174</v>
      </c>
    </row>
    <row r="5686" customFormat="false" ht="17" hidden="false" customHeight="false" outlineLevel="0" collapsed="false">
      <c r="A5686" s="11" t="n">
        <f aca="false">D1903</f>
        <v>1325.74515</v>
      </c>
      <c r="B5686" s="1" t="s">
        <v>174</v>
      </c>
    </row>
    <row r="5687" customFormat="false" ht="17" hidden="false" customHeight="false" outlineLevel="0" collapsed="false">
      <c r="A5687" s="11" t="n">
        <f aca="false">D1904</f>
        <v>3959.62268475</v>
      </c>
    </row>
    <row r="5688" customFormat="false" ht="17" hidden="false" customHeight="false" outlineLevel="0" collapsed="false">
      <c r="A5688" s="1" t="s">
        <v>277</v>
      </c>
      <c r="B5688" s="1" t="s">
        <v>272</v>
      </c>
    </row>
    <row r="5689" customFormat="false" ht="17" hidden="false" customHeight="false" outlineLevel="0" collapsed="false">
      <c r="A5689" s="1" t="s">
        <v>269</v>
      </c>
      <c r="B5689" s="1" t="s">
        <v>474</v>
      </c>
      <c r="C5689" s="1" t="s">
        <v>271</v>
      </c>
      <c r="D5689" s="12" t="n">
        <v>0</v>
      </c>
      <c r="E5689" s="1" t="s">
        <v>272</v>
      </c>
    </row>
    <row r="5690" customFormat="false" ht="17" hidden="false" customHeight="false" outlineLevel="0" collapsed="false">
      <c r="A5690" s="1" t="s">
        <v>273</v>
      </c>
      <c r="B5690" s="1" t="s">
        <v>475</v>
      </c>
      <c r="C5690" s="1" t="s">
        <v>271</v>
      </c>
      <c r="D5690" s="6" t="n">
        <v>19</v>
      </c>
      <c r="E5690" s="1" t="s">
        <v>272</v>
      </c>
    </row>
    <row r="5691" customFormat="false" ht="17" hidden="false" customHeight="false" outlineLevel="0" collapsed="false">
      <c r="A5691" s="1" t="s">
        <v>269</v>
      </c>
      <c r="B5691" s="1" t="s">
        <v>476</v>
      </c>
      <c r="C5691" s="1" t="s">
        <v>271</v>
      </c>
      <c r="D5691" s="1" t="s">
        <v>276</v>
      </c>
    </row>
    <row r="5692" customFormat="false" ht="17" hidden="false" customHeight="false" outlineLevel="0" collapsed="false">
      <c r="A5692" s="12" t="n">
        <f aca="false">A1909</f>
        <v>0</v>
      </c>
      <c r="B5692" s="1" t="s">
        <v>174</v>
      </c>
    </row>
    <row r="5693" customFormat="false" ht="17" hidden="false" customHeight="false" outlineLevel="0" collapsed="false">
      <c r="A5693" s="12" t="n">
        <f aca="false">A1910</f>
        <v>2</v>
      </c>
      <c r="B5693" s="1" t="s">
        <v>174</v>
      </c>
    </row>
    <row r="5694" customFormat="false" ht="17" hidden="false" customHeight="false" outlineLevel="0" collapsed="false">
      <c r="A5694" s="12" t="n">
        <f aca="false">A1911</f>
        <v>3</v>
      </c>
      <c r="B5694" s="1" t="s">
        <v>174</v>
      </c>
    </row>
    <row r="5695" customFormat="false" ht="17" hidden="false" customHeight="false" outlineLevel="0" collapsed="false">
      <c r="A5695" s="12" t="n">
        <f aca="false">A1912</f>
        <v>4</v>
      </c>
      <c r="B5695" s="1" t="s">
        <v>174</v>
      </c>
    </row>
    <row r="5696" customFormat="false" ht="17" hidden="false" customHeight="false" outlineLevel="0" collapsed="false">
      <c r="A5696" s="12" t="n">
        <f aca="false">A1913</f>
        <v>6</v>
      </c>
      <c r="B5696" s="1" t="s">
        <v>174</v>
      </c>
    </row>
    <row r="5697" customFormat="false" ht="17" hidden="false" customHeight="false" outlineLevel="0" collapsed="false">
      <c r="A5697" s="12" t="n">
        <f aca="false">A1914</f>
        <v>8</v>
      </c>
      <c r="B5697" s="1" t="s">
        <v>174</v>
      </c>
    </row>
    <row r="5698" customFormat="false" ht="17" hidden="false" customHeight="false" outlineLevel="0" collapsed="false">
      <c r="A5698" s="12" t="n">
        <f aca="false">A1915</f>
        <v>12</v>
      </c>
      <c r="B5698" s="1" t="s">
        <v>174</v>
      </c>
    </row>
    <row r="5699" customFormat="false" ht="17" hidden="false" customHeight="false" outlineLevel="0" collapsed="false">
      <c r="A5699" s="12" t="n">
        <f aca="false">A1916</f>
        <v>16</v>
      </c>
      <c r="B5699" s="1" t="s">
        <v>174</v>
      </c>
    </row>
    <row r="5700" customFormat="false" ht="17" hidden="false" customHeight="false" outlineLevel="0" collapsed="false">
      <c r="A5700" s="12" t="n">
        <f aca="false">A1917</f>
        <v>24</v>
      </c>
      <c r="B5700" s="1" t="s">
        <v>174</v>
      </c>
    </row>
    <row r="5701" customFormat="false" ht="17" hidden="false" customHeight="false" outlineLevel="0" collapsed="false">
      <c r="A5701" s="12" t="n">
        <f aca="false">A1918</f>
        <v>32</v>
      </c>
      <c r="B5701" s="1" t="s">
        <v>174</v>
      </c>
    </row>
    <row r="5702" customFormat="false" ht="17" hidden="false" customHeight="false" outlineLevel="0" collapsed="false">
      <c r="A5702" s="12" t="n">
        <f aca="false">A1919</f>
        <v>48</v>
      </c>
      <c r="B5702" s="1" t="s">
        <v>174</v>
      </c>
    </row>
    <row r="5703" customFormat="false" ht="17" hidden="false" customHeight="false" outlineLevel="0" collapsed="false">
      <c r="A5703" s="12" t="n">
        <f aca="false">A1920</f>
        <v>64</v>
      </c>
      <c r="B5703" s="1" t="s">
        <v>174</v>
      </c>
    </row>
    <row r="5704" customFormat="false" ht="17" hidden="false" customHeight="false" outlineLevel="0" collapsed="false">
      <c r="A5704" s="12" t="n">
        <f aca="false">A1921</f>
        <v>128</v>
      </c>
      <c r="B5704" s="1" t="s">
        <v>174</v>
      </c>
    </row>
    <row r="5705" customFormat="false" ht="17" hidden="false" customHeight="false" outlineLevel="0" collapsed="false">
      <c r="A5705" s="12" t="n">
        <f aca="false">A1922</f>
        <v>256</v>
      </c>
      <c r="B5705" s="1" t="s">
        <v>174</v>
      </c>
    </row>
    <row r="5706" customFormat="false" ht="17" hidden="false" customHeight="false" outlineLevel="0" collapsed="false">
      <c r="A5706" s="12" t="n">
        <f aca="false">A1923</f>
        <v>512</v>
      </c>
      <c r="B5706" s="1" t="s">
        <v>174</v>
      </c>
    </row>
    <row r="5707" customFormat="false" ht="17" hidden="false" customHeight="false" outlineLevel="0" collapsed="false">
      <c r="A5707" s="12" t="n">
        <f aca="false">A1924</f>
        <v>1024</v>
      </c>
      <c r="B5707" s="1" t="s">
        <v>174</v>
      </c>
    </row>
    <row r="5708" customFormat="false" ht="17" hidden="false" customHeight="false" outlineLevel="0" collapsed="false">
      <c r="A5708" s="12" t="n">
        <f aca="false">A1925</f>
        <v>1200</v>
      </c>
      <c r="B5708" s="1" t="s">
        <v>174</v>
      </c>
    </row>
    <row r="5709" customFormat="false" ht="17" hidden="false" customHeight="false" outlineLevel="0" collapsed="false">
      <c r="A5709" s="12" t="n">
        <f aca="false">A1926</f>
        <v>1400</v>
      </c>
      <c r="B5709" s="1" t="s">
        <v>174</v>
      </c>
    </row>
    <row r="5710" customFormat="false" ht="17" hidden="false" customHeight="false" outlineLevel="0" collapsed="false">
      <c r="A5710" s="12" t="n">
        <f aca="false">A1927</f>
        <v>1500</v>
      </c>
      <c r="B5710" s="1" t="s">
        <v>174</v>
      </c>
    </row>
    <row r="5711" customFormat="false" ht="17" hidden="false" customHeight="false" outlineLevel="0" collapsed="false">
      <c r="A5711" s="12" t="n">
        <f aca="false">A1928</f>
        <v>4095</v>
      </c>
    </row>
    <row r="5712" customFormat="false" ht="17" hidden="false" customHeight="false" outlineLevel="0" collapsed="false">
      <c r="A5712" s="1" t="s">
        <v>277</v>
      </c>
      <c r="B5712" s="1" t="s">
        <v>272</v>
      </c>
    </row>
    <row r="5713" customFormat="false" ht="17" hidden="false" customHeight="false" outlineLevel="0" collapsed="false">
      <c r="A5713" s="1" t="s">
        <v>269</v>
      </c>
      <c r="B5713" s="1" t="s">
        <v>477</v>
      </c>
      <c r="C5713" s="1" t="s">
        <v>271</v>
      </c>
      <c r="D5713" s="1" t="s">
        <v>276</v>
      </c>
    </row>
    <row r="5714" customFormat="false" ht="17" hidden="false" customHeight="false" outlineLevel="0" collapsed="false">
      <c r="A5714" s="11" t="n">
        <f aca="false">D1909</f>
        <v>-0.9874747265625</v>
      </c>
      <c r="B5714" s="1" t="s">
        <v>174</v>
      </c>
    </row>
    <row r="5715" customFormat="false" ht="17" hidden="false" customHeight="false" outlineLevel="0" collapsed="false">
      <c r="A5715" s="11" t="n">
        <f aca="false">D1910</f>
        <v>1.01112392578125</v>
      </c>
      <c r="B5715" s="1" t="s">
        <v>174</v>
      </c>
    </row>
    <row r="5716" customFormat="false" ht="17" hidden="false" customHeight="false" outlineLevel="0" collapsed="false">
      <c r="A5716" s="11" t="n">
        <f aca="false">D1911</f>
        <v>2.01042325195312</v>
      </c>
      <c r="B5716" s="1" t="s">
        <v>174</v>
      </c>
    </row>
    <row r="5717" customFormat="false" ht="17" hidden="false" customHeight="false" outlineLevel="0" collapsed="false">
      <c r="A5717" s="11" t="n">
        <f aca="false">D1912</f>
        <v>3.009722578125</v>
      </c>
      <c r="B5717" s="1" t="s">
        <v>174</v>
      </c>
    </row>
    <row r="5718" customFormat="false" ht="17" hidden="false" customHeight="false" outlineLevel="0" collapsed="false">
      <c r="A5718" s="11" t="n">
        <f aca="false">D1913</f>
        <v>4.828297734375</v>
      </c>
      <c r="B5718" s="1" t="s">
        <v>174</v>
      </c>
    </row>
    <row r="5719" customFormat="false" ht="17" hidden="false" customHeight="false" outlineLevel="0" collapsed="false">
      <c r="A5719" s="11" t="n">
        <f aca="false">D1914</f>
        <v>6.67631373046875</v>
      </c>
      <c r="B5719" s="1" t="s">
        <v>174</v>
      </c>
    </row>
    <row r="5720" customFormat="false" ht="17" hidden="false" customHeight="false" outlineLevel="0" collapsed="false">
      <c r="A5720" s="11" t="n">
        <f aca="false">D1915</f>
        <v>10.650827109375</v>
      </c>
      <c r="B5720" s="1" t="s">
        <v>174</v>
      </c>
    </row>
    <row r="5721" customFormat="false" ht="17" hidden="false" customHeight="false" outlineLevel="0" collapsed="false">
      <c r="A5721" s="11" t="n">
        <f aca="false">D1916</f>
        <v>14.2387484765625</v>
      </c>
      <c r="B5721" s="1" t="s">
        <v>174</v>
      </c>
    </row>
    <row r="5722" customFormat="false" ht="17" hidden="false" customHeight="false" outlineLevel="0" collapsed="false">
      <c r="A5722" s="11" t="n">
        <f aca="false">D1917</f>
        <v>21.47154234375</v>
      </c>
      <c r="B5722" s="1" t="s">
        <v>174</v>
      </c>
    </row>
    <row r="5723" customFormat="false" ht="17" hidden="false" customHeight="false" outlineLevel="0" collapsed="false">
      <c r="A5723" s="11" t="n">
        <f aca="false">D1918</f>
        <v>28.96978640625</v>
      </c>
      <c r="B5723" s="1" t="s">
        <v>174</v>
      </c>
    </row>
    <row r="5724" customFormat="false" ht="17" hidden="false" customHeight="false" outlineLevel="0" collapsed="false">
      <c r="A5724" s="11" t="n">
        <f aca="false">D1919</f>
        <v>43.7925253125</v>
      </c>
      <c r="B5724" s="1" t="s">
        <v>174</v>
      </c>
    </row>
    <row r="5725" customFormat="false" ht="17" hidden="false" customHeight="false" outlineLevel="0" collapsed="false">
      <c r="A5725" s="11" t="n">
        <f aca="false">D1920</f>
        <v>58.42220953125</v>
      </c>
      <c r="B5725" s="1" t="s">
        <v>174</v>
      </c>
    </row>
    <row r="5726" customFormat="false" ht="17" hidden="false" customHeight="false" outlineLevel="0" collapsed="false">
      <c r="A5726" s="11" t="n">
        <f aca="false">D1921</f>
        <v>117.1687509375</v>
      </c>
      <c r="B5726" s="1" t="s">
        <v>174</v>
      </c>
    </row>
    <row r="5727" customFormat="false" ht="17" hidden="false" customHeight="false" outlineLevel="0" collapsed="false">
      <c r="A5727" s="11" t="n">
        <f aca="false">D1922</f>
        <v>234.4456125</v>
      </c>
      <c r="B5727" s="1" t="s">
        <v>174</v>
      </c>
    </row>
    <row r="5728" customFormat="false" ht="17" hidden="false" customHeight="false" outlineLevel="0" collapsed="false">
      <c r="A5728" s="11" t="n">
        <f aca="false">D1923</f>
        <v>470.1885525</v>
      </c>
      <c r="B5728" s="1" t="s">
        <v>174</v>
      </c>
    </row>
    <row r="5729" customFormat="false" ht="17" hidden="false" customHeight="false" outlineLevel="0" collapsed="false">
      <c r="A5729" s="11" t="n">
        <f aca="false">D1924</f>
        <v>946.1224125</v>
      </c>
      <c r="B5729" s="1" t="s">
        <v>174</v>
      </c>
    </row>
    <row r="5730" customFormat="false" ht="17" hidden="false" customHeight="false" outlineLevel="0" collapsed="false">
      <c r="A5730" s="11" t="n">
        <f aca="false">D1925</f>
        <v>1109.02968</v>
      </c>
      <c r="B5730" s="1" t="s">
        <v>174</v>
      </c>
    </row>
    <row r="5731" customFormat="false" ht="17" hidden="false" customHeight="false" outlineLevel="0" collapsed="false">
      <c r="A5731" s="11" t="n">
        <f aca="false">D1926</f>
        <v>1299.30438</v>
      </c>
      <c r="B5731" s="1" t="s">
        <v>174</v>
      </c>
    </row>
    <row r="5732" customFormat="false" ht="17" hidden="false" customHeight="false" outlineLevel="0" collapsed="false">
      <c r="A5732" s="11" t="n">
        <f aca="false">D1927</f>
        <v>1396.91283</v>
      </c>
      <c r="B5732" s="1" t="s">
        <v>174</v>
      </c>
    </row>
    <row r="5733" customFormat="false" ht="17" hidden="false" customHeight="false" outlineLevel="0" collapsed="false">
      <c r="A5733" s="11" t="n">
        <f aca="false">D1928</f>
        <v>3929.8521075</v>
      </c>
    </row>
    <row r="5734" customFormat="false" ht="17" hidden="false" customHeight="false" outlineLevel="0" collapsed="false">
      <c r="A5734" s="1" t="s">
        <v>277</v>
      </c>
      <c r="B5734" s="1" t="s">
        <v>272</v>
      </c>
    </row>
    <row r="5735" customFormat="false" ht="17" hidden="false" customHeight="false" outlineLevel="0" collapsed="false">
      <c r="A5735" s="1" t="s">
        <v>269</v>
      </c>
      <c r="B5735" s="1" t="s">
        <v>478</v>
      </c>
      <c r="C5735" s="1" t="s">
        <v>271</v>
      </c>
      <c r="D5735" s="12" t="n">
        <v>22</v>
      </c>
      <c r="E5735" s="1" t="s">
        <v>272</v>
      </c>
    </row>
    <row r="5736" customFormat="false" ht="17" hidden="false" customHeight="false" outlineLevel="0" collapsed="false">
      <c r="A5736" s="1" t="s">
        <v>273</v>
      </c>
      <c r="B5736" s="1" t="s">
        <v>479</v>
      </c>
      <c r="C5736" s="1" t="s">
        <v>271</v>
      </c>
      <c r="D5736" s="6" t="n">
        <v>16</v>
      </c>
      <c r="E5736" s="1" t="s">
        <v>272</v>
      </c>
    </row>
    <row r="5737" customFormat="false" ht="17" hidden="false" customHeight="false" outlineLevel="0" collapsed="false">
      <c r="A5737" s="1" t="s">
        <v>269</v>
      </c>
      <c r="B5737" s="1" t="s">
        <v>480</v>
      </c>
      <c r="C5737" s="1" t="s">
        <v>271</v>
      </c>
      <c r="D5737" s="1" t="s">
        <v>276</v>
      </c>
    </row>
    <row r="5738" customFormat="false" ht="17" hidden="false" customHeight="false" outlineLevel="0" collapsed="false">
      <c r="A5738" s="12" t="n">
        <f aca="false">A1933</f>
        <v>0</v>
      </c>
      <c r="B5738" s="1" t="s">
        <v>174</v>
      </c>
    </row>
    <row r="5739" customFormat="false" ht="17" hidden="false" customHeight="false" outlineLevel="0" collapsed="false">
      <c r="A5739" s="12" t="n">
        <f aca="false">A1934</f>
        <v>2</v>
      </c>
      <c r="B5739" s="1" t="s">
        <v>174</v>
      </c>
    </row>
    <row r="5740" customFormat="false" ht="17" hidden="false" customHeight="false" outlineLevel="0" collapsed="false">
      <c r="A5740" s="12" t="n">
        <f aca="false">A1935</f>
        <v>4</v>
      </c>
      <c r="B5740" s="1" t="s">
        <v>174</v>
      </c>
    </row>
    <row r="5741" customFormat="false" ht="17" hidden="false" customHeight="false" outlineLevel="0" collapsed="false">
      <c r="A5741" s="12" t="n">
        <f aca="false">A1936</f>
        <v>6</v>
      </c>
      <c r="B5741" s="1" t="s">
        <v>174</v>
      </c>
    </row>
    <row r="5742" customFormat="false" ht="17" hidden="false" customHeight="false" outlineLevel="0" collapsed="false">
      <c r="A5742" s="12" t="n">
        <f aca="false">A1937</f>
        <v>8</v>
      </c>
      <c r="B5742" s="1" t="s">
        <v>174</v>
      </c>
    </row>
    <row r="5743" customFormat="false" ht="17" hidden="false" customHeight="false" outlineLevel="0" collapsed="false">
      <c r="A5743" s="12" t="n">
        <f aca="false">A1938</f>
        <v>12</v>
      </c>
      <c r="B5743" s="1" t="s">
        <v>174</v>
      </c>
    </row>
    <row r="5744" customFormat="false" ht="17" hidden="false" customHeight="false" outlineLevel="0" collapsed="false">
      <c r="A5744" s="12" t="n">
        <f aca="false">A1939</f>
        <v>16</v>
      </c>
      <c r="B5744" s="1" t="s">
        <v>174</v>
      </c>
    </row>
    <row r="5745" customFormat="false" ht="17" hidden="false" customHeight="false" outlineLevel="0" collapsed="false">
      <c r="A5745" s="12" t="n">
        <f aca="false">A1940</f>
        <v>24</v>
      </c>
      <c r="B5745" s="1" t="s">
        <v>174</v>
      </c>
    </row>
    <row r="5746" customFormat="false" ht="17" hidden="false" customHeight="false" outlineLevel="0" collapsed="false">
      <c r="A5746" s="12" t="n">
        <f aca="false">A1941</f>
        <v>32</v>
      </c>
      <c r="B5746" s="1" t="s">
        <v>174</v>
      </c>
    </row>
    <row r="5747" customFormat="false" ht="17" hidden="false" customHeight="false" outlineLevel="0" collapsed="false">
      <c r="A5747" s="12" t="n">
        <f aca="false">A1942</f>
        <v>48</v>
      </c>
      <c r="B5747" s="1" t="s">
        <v>174</v>
      </c>
    </row>
    <row r="5748" customFormat="false" ht="17" hidden="false" customHeight="false" outlineLevel="0" collapsed="false">
      <c r="A5748" s="12" t="n">
        <f aca="false">A1943</f>
        <v>64</v>
      </c>
      <c r="B5748" s="1" t="s">
        <v>174</v>
      </c>
    </row>
    <row r="5749" customFormat="false" ht="17" hidden="false" customHeight="false" outlineLevel="0" collapsed="false">
      <c r="A5749" s="12" t="n">
        <f aca="false">A1944</f>
        <v>128</v>
      </c>
      <c r="B5749" s="1" t="s">
        <v>174</v>
      </c>
    </row>
    <row r="5750" customFormat="false" ht="17" hidden="false" customHeight="false" outlineLevel="0" collapsed="false">
      <c r="A5750" s="12" t="n">
        <f aca="false">A1945</f>
        <v>256</v>
      </c>
      <c r="B5750" s="1" t="s">
        <v>174</v>
      </c>
    </row>
    <row r="5751" customFormat="false" ht="17" hidden="false" customHeight="false" outlineLevel="0" collapsed="false">
      <c r="A5751" s="12" t="n">
        <f aca="false">A1946</f>
        <v>512</v>
      </c>
      <c r="B5751" s="1" t="s">
        <v>174</v>
      </c>
    </row>
    <row r="5752" customFormat="false" ht="17" hidden="false" customHeight="false" outlineLevel="0" collapsed="false">
      <c r="A5752" s="12" t="n">
        <f aca="false">A1947</f>
        <v>600</v>
      </c>
      <c r="B5752" s="1" t="s">
        <v>174</v>
      </c>
    </row>
    <row r="5753" customFormat="false" ht="17" hidden="false" customHeight="false" outlineLevel="0" collapsed="false">
      <c r="A5753" s="12" t="n">
        <f aca="false">A1948</f>
        <v>800</v>
      </c>
      <c r="B5753" s="1" t="s">
        <v>174</v>
      </c>
    </row>
    <row r="5754" customFormat="false" ht="17" hidden="false" customHeight="false" outlineLevel="0" collapsed="false">
      <c r="A5754" s="12" t="n">
        <f aca="false">A1949</f>
        <v>4095</v>
      </c>
    </row>
    <row r="5755" customFormat="false" ht="17" hidden="false" customHeight="false" outlineLevel="0" collapsed="false">
      <c r="A5755" s="1" t="s">
        <v>277</v>
      </c>
      <c r="B5755" s="1" t="s">
        <v>272</v>
      </c>
    </row>
    <row r="5756" customFormat="false" ht="17" hidden="false" customHeight="false" outlineLevel="0" collapsed="false">
      <c r="A5756" s="1" t="s">
        <v>269</v>
      </c>
      <c r="B5756" s="1" t="s">
        <v>481</v>
      </c>
      <c r="C5756" s="1" t="s">
        <v>271</v>
      </c>
      <c r="D5756" s="1" t="s">
        <v>276</v>
      </c>
    </row>
    <row r="5757" customFormat="false" ht="17" hidden="false" customHeight="false" outlineLevel="0" collapsed="false">
      <c r="A5757" s="11" t="n">
        <f aca="false">D1933</f>
        <v>-7.758867890625</v>
      </c>
      <c r="B5757" s="1" t="s">
        <v>174</v>
      </c>
    </row>
    <row r="5758" customFormat="false" ht="17" hidden="false" customHeight="false" outlineLevel="0" collapsed="false">
      <c r="A5758" s="11" t="n">
        <f aca="false">D1934</f>
        <v>2.3253437109375</v>
      </c>
      <c r="B5758" s="1" t="s">
        <v>174</v>
      </c>
    </row>
    <row r="5759" customFormat="false" ht="17" hidden="false" customHeight="false" outlineLevel="0" collapsed="false">
      <c r="A5759" s="11" t="n">
        <f aca="false">D1935</f>
        <v>12.4095553125</v>
      </c>
      <c r="B5759" s="1" t="s">
        <v>174</v>
      </c>
    </row>
    <row r="5760" customFormat="false" ht="17" hidden="false" customHeight="false" outlineLevel="0" collapsed="false">
      <c r="A5760" s="11" t="n">
        <f aca="false">D1936</f>
        <v>21.81131859375</v>
      </c>
      <c r="B5760" s="1" t="s">
        <v>174</v>
      </c>
    </row>
    <row r="5761" customFormat="false" ht="17" hidden="false" customHeight="false" outlineLevel="0" collapsed="false">
      <c r="A5761" s="11" t="n">
        <f aca="false">D1937</f>
        <v>31.4215809375</v>
      </c>
      <c r="B5761" s="1" t="s">
        <v>174</v>
      </c>
    </row>
    <row r="5762" customFormat="false" ht="17" hidden="false" customHeight="false" outlineLevel="0" collapsed="false">
      <c r="A5762" s="11" t="n">
        <f aca="false">D1938</f>
        <v>50.086108125</v>
      </c>
      <c r="B5762" s="1" t="s">
        <v>174</v>
      </c>
    </row>
    <row r="5763" customFormat="false" ht="17" hidden="false" customHeight="false" outlineLevel="0" collapsed="false">
      <c r="A5763" s="11" t="n">
        <f aca="false">D1939</f>
        <v>68.495803125</v>
      </c>
      <c r="B5763" s="1" t="s">
        <v>174</v>
      </c>
    </row>
    <row r="5764" customFormat="false" ht="17" hidden="false" customHeight="false" outlineLevel="0" collapsed="false">
      <c r="A5764" s="11" t="n">
        <f aca="false">D1940</f>
        <v>108.5507896875</v>
      </c>
      <c r="B5764" s="1" t="s">
        <v>174</v>
      </c>
    </row>
    <row r="5765" customFormat="false" ht="17" hidden="false" customHeight="false" outlineLevel="0" collapsed="false">
      <c r="A5765" s="11" t="n">
        <f aca="false">D1941</f>
        <v>145.6095675</v>
      </c>
      <c r="B5765" s="1" t="s">
        <v>174</v>
      </c>
    </row>
    <row r="5766" customFormat="false" ht="17" hidden="false" customHeight="false" outlineLevel="0" collapsed="false">
      <c r="A5766" s="11" t="n">
        <f aca="false">D1942</f>
        <v>220.51478625</v>
      </c>
      <c r="B5766" s="1" t="s">
        <v>174</v>
      </c>
    </row>
    <row r="5767" customFormat="false" ht="17" hidden="false" customHeight="false" outlineLevel="0" collapsed="false">
      <c r="A5767" s="11" t="n">
        <f aca="false">D1943</f>
        <v>295.38911625</v>
      </c>
      <c r="B5767" s="1" t="s">
        <v>174</v>
      </c>
    </row>
    <row r="5768" customFormat="false" ht="17" hidden="false" customHeight="false" outlineLevel="0" collapsed="false">
      <c r="A5768" s="11" t="n">
        <f aca="false">D1944</f>
        <v>593.6199975</v>
      </c>
      <c r="B5768" s="1" t="s">
        <v>174</v>
      </c>
    </row>
    <row r="5769" customFormat="false" ht="17" hidden="false" customHeight="false" outlineLevel="0" collapsed="false">
      <c r="A5769" s="11" t="n">
        <f aca="false">D1945</f>
        <v>1188.10488</v>
      </c>
      <c r="B5769" s="1" t="s">
        <v>174</v>
      </c>
    </row>
    <row r="5770" customFormat="false" ht="17" hidden="false" customHeight="false" outlineLevel="0" collapsed="false">
      <c r="A5770" s="11" t="n">
        <f aca="false">D1946</f>
        <v>2386.83549</v>
      </c>
      <c r="B5770" s="1" t="s">
        <v>174</v>
      </c>
    </row>
    <row r="5771" customFormat="false" ht="17" hidden="false" customHeight="false" outlineLevel="0" collapsed="false">
      <c r="A5771" s="11" t="n">
        <f aca="false">D1947</f>
        <v>2801.23896</v>
      </c>
      <c r="B5771" s="1" t="s">
        <v>174</v>
      </c>
    </row>
    <row r="5772" customFormat="false" ht="17" hidden="false" customHeight="false" outlineLevel="0" collapsed="false">
      <c r="A5772" s="11" t="n">
        <f aca="false">D1948</f>
        <v>3747.42315</v>
      </c>
      <c r="B5772" s="1" t="s">
        <v>174</v>
      </c>
    </row>
    <row r="5773" customFormat="false" ht="17" hidden="false" customHeight="false" outlineLevel="0" collapsed="false">
      <c r="A5773" s="11" t="n">
        <f aca="false">D1949</f>
        <v>19335.80768025</v>
      </c>
    </row>
    <row r="5774" customFormat="false" ht="17" hidden="false" customHeight="false" outlineLevel="0" collapsed="false">
      <c r="A5774" s="1" t="s">
        <v>277</v>
      </c>
      <c r="B5774" s="1" t="s">
        <v>272</v>
      </c>
    </row>
    <row r="5775" customFormat="false" ht="17" hidden="false" customHeight="false" outlineLevel="0" collapsed="false">
      <c r="A5775" s="1" t="s">
        <v>269</v>
      </c>
      <c r="B5775" s="1" t="s">
        <v>482</v>
      </c>
      <c r="C5775" s="1" t="s">
        <v>271</v>
      </c>
      <c r="D5775" s="12" t="n">
        <v>0</v>
      </c>
      <c r="E5775" s="1" t="s">
        <v>272</v>
      </c>
    </row>
    <row r="5776" customFormat="false" ht="17" hidden="false" customHeight="false" outlineLevel="0" collapsed="false">
      <c r="A5776" s="1" t="s">
        <v>273</v>
      </c>
      <c r="B5776" s="1" t="s">
        <v>483</v>
      </c>
      <c r="C5776" s="1" t="s">
        <v>271</v>
      </c>
      <c r="D5776" s="6" t="n">
        <v>17</v>
      </c>
      <c r="E5776" s="1" t="s">
        <v>272</v>
      </c>
    </row>
    <row r="5777" customFormat="false" ht="17" hidden="false" customHeight="false" outlineLevel="0" collapsed="false">
      <c r="A5777" s="1" t="s">
        <v>269</v>
      </c>
      <c r="B5777" s="1" t="s">
        <v>484</v>
      </c>
      <c r="C5777" s="1" t="s">
        <v>271</v>
      </c>
      <c r="D5777" s="1" t="s">
        <v>276</v>
      </c>
    </row>
    <row r="5778" customFormat="false" ht="17" hidden="false" customHeight="false" outlineLevel="0" collapsed="false">
      <c r="A5778" s="12" t="n">
        <f aca="false">A1954</f>
        <v>0</v>
      </c>
      <c r="B5778" s="1" t="s">
        <v>174</v>
      </c>
    </row>
    <row r="5779" customFormat="false" ht="17" hidden="false" customHeight="false" outlineLevel="0" collapsed="false">
      <c r="A5779" s="12" t="n">
        <f aca="false">A1955</f>
        <v>2</v>
      </c>
      <c r="B5779" s="1" t="s">
        <v>174</v>
      </c>
    </row>
    <row r="5780" customFormat="false" ht="17" hidden="false" customHeight="false" outlineLevel="0" collapsed="false">
      <c r="A5780" s="12" t="n">
        <f aca="false">A1956</f>
        <v>3</v>
      </c>
      <c r="B5780" s="1" t="s">
        <v>174</v>
      </c>
    </row>
    <row r="5781" customFormat="false" ht="17" hidden="false" customHeight="false" outlineLevel="0" collapsed="false">
      <c r="A5781" s="12" t="n">
        <f aca="false">A1957</f>
        <v>4</v>
      </c>
      <c r="B5781" s="1" t="s">
        <v>174</v>
      </c>
    </row>
    <row r="5782" customFormat="false" ht="17" hidden="false" customHeight="false" outlineLevel="0" collapsed="false">
      <c r="A5782" s="12" t="n">
        <f aca="false">A1958</f>
        <v>6</v>
      </c>
      <c r="B5782" s="1" t="s">
        <v>174</v>
      </c>
    </row>
    <row r="5783" customFormat="false" ht="17" hidden="false" customHeight="false" outlineLevel="0" collapsed="false">
      <c r="A5783" s="12" t="n">
        <f aca="false">A1959</f>
        <v>8</v>
      </c>
      <c r="B5783" s="1" t="s">
        <v>174</v>
      </c>
    </row>
    <row r="5784" customFormat="false" ht="17" hidden="false" customHeight="false" outlineLevel="0" collapsed="false">
      <c r="A5784" s="12" t="n">
        <f aca="false">A1960</f>
        <v>12</v>
      </c>
      <c r="B5784" s="1" t="s">
        <v>174</v>
      </c>
    </row>
    <row r="5785" customFormat="false" ht="17" hidden="false" customHeight="false" outlineLevel="0" collapsed="false">
      <c r="A5785" s="12" t="n">
        <f aca="false">A1961</f>
        <v>16</v>
      </c>
      <c r="B5785" s="1" t="s">
        <v>174</v>
      </c>
    </row>
    <row r="5786" customFormat="false" ht="17" hidden="false" customHeight="false" outlineLevel="0" collapsed="false">
      <c r="A5786" s="12" t="n">
        <f aca="false">A1962</f>
        <v>24</v>
      </c>
      <c r="B5786" s="1" t="s">
        <v>174</v>
      </c>
    </row>
    <row r="5787" customFormat="false" ht="17" hidden="false" customHeight="false" outlineLevel="0" collapsed="false">
      <c r="A5787" s="12" t="n">
        <f aca="false">A1963</f>
        <v>32</v>
      </c>
      <c r="B5787" s="1" t="s">
        <v>174</v>
      </c>
    </row>
    <row r="5788" customFormat="false" ht="17" hidden="false" customHeight="false" outlineLevel="0" collapsed="false">
      <c r="A5788" s="12" t="n">
        <f aca="false">A1964</f>
        <v>48</v>
      </c>
      <c r="B5788" s="1" t="s">
        <v>174</v>
      </c>
    </row>
    <row r="5789" customFormat="false" ht="17" hidden="false" customHeight="false" outlineLevel="0" collapsed="false">
      <c r="A5789" s="12" t="n">
        <f aca="false">A1965</f>
        <v>64</v>
      </c>
      <c r="B5789" s="1" t="s">
        <v>174</v>
      </c>
    </row>
    <row r="5790" customFormat="false" ht="17" hidden="false" customHeight="false" outlineLevel="0" collapsed="false">
      <c r="A5790" s="12" t="n">
        <f aca="false">A1966</f>
        <v>128</v>
      </c>
      <c r="B5790" s="1" t="s">
        <v>174</v>
      </c>
    </row>
    <row r="5791" customFormat="false" ht="17" hidden="false" customHeight="false" outlineLevel="0" collapsed="false">
      <c r="A5791" s="12" t="n">
        <f aca="false">A1967</f>
        <v>256</v>
      </c>
      <c r="B5791" s="1" t="s">
        <v>174</v>
      </c>
    </row>
    <row r="5792" customFormat="false" ht="17" hidden="false" customHeight="false" outlineLevel="0" collapsed="false">
      <c r="A5792" s="12" t="n">
        <f aca="false">A1968</f>
        <v>512</v>
      </c>
      <c r="B5792" s="1" t="s">
        <v>174</v>
      </c>
    </row>
    <row r="5793" customFormat="false" ht="17" hidden="false" customHeight="false" outlineLevel="0" collapsed="false">
      <c r="A5793" s="12" t="n">
        <f aca="false">A1969</f>
        <v>600</v>
      </c>
      <c r="B5793" s="1" t="s">
        <v>174</v>
      </c>
    </row>
    <row r="5794" customFormat="false" ht="17" hidden="false" customHeight="false" outlineLevel="0" collapsed="false">
      <c r="A5794" s="12" t="n">
        <f aca="false">A1970</f>
        <v>800</v>
      </c>
      <c r="B5794" s="1" t="s">
        <v>174</v>
      </c>
    </row>
    <row r="5795" customFormat="false" ht="17" hidden="false" customHeight="false" outlineLevel="0" collapsed="false">
      <c r="A5795" s="12" t="n">
        <f aca="false">A1971</f>
        <v>4095</v>
      </c>
    </row>
    <row r="5796" customFormat="false" ht="17" hidden="false" customHeight="false" outlineLevel="0" collapsed="false">
      <c r="A5796" s="1" t="s">
        <v>277</v>
      </c>
      <c r="B5796" s="1" t="s">
        <v>272</v>
      </c>
    </row>
    <row r="5797" customFormat="false" ht="17" hidden="false" customHeight="false" outlineLevel="0" collapsed="false">
      <c r="A5797" s="1" t="s">
        <v>269</v>
      </c>
      <c r="B5797" s="1" t="s">
        <v>485</v>
      </c>
      <c r="C5797" s="1" t="s">
        <v>271</v>
      </c>
      <c r="D5797" s="1" t="s">
        <v>276</v>
      </c>
    </row>
    <row r="5798" customFormat="false" ht="17" hidden="false" customHeight="false" outlineLevel="0" collapsed="false">
      <c r="A5798" s="11" t="n">
        <f aca="false">D1954</f>
        <v>-5.93064</v>
      </c>
      <c r="B5798" s="1" t="s">
        <v>174</v>
      </c>
    </row>
    <row r="5799" customFormat="false" ht="17" hidden="false" customHeight="false" outlineLevel="0" collapsed="false">
      <c r="A5799" s="11" t="n">
        <f aca="false">D1955</f>
        <v>4.45184109375</v>
      </c>
      <c r="B5799" s="1" t="s">
        <v>174</v>
      </c>
    </row>
    <row r="5800" customFormat="false" ht="17" hidden="false" customHeight="false" outlineLevel="0" collapsed="false">
      <c r="A5800" s="11" t="n">
        <f aca="false">D1956</f>
        <v>9.643081640625</v>
      </c>
      <c r="B5800" s="1" t="s">
        <v>174</v>
      </c>
    </row>
    <row r="5801" customFormat="false" ht="17" hidden="false" customHeight="false" outlineLevel="0" collapsed="false">
      <c r="A5801" s="11" t="n">
        <f aca="false">D1957</f>
        <v>15.1432096875</v>
      </c>
      <c r="B5801" s="1" t="s">
        <v>174</v>
      </c>
    </row>
    <row r="5802" customFormat="false" ht="17" hidden="false" customHeight="false" outlineLevel="0" collapsed="false">
      <c r="A5802" s="11" t="n">
        <f aca="false">D1958</f>
        <v>23.6376159375</v>
      </c>
      <c r="B5802" s="1" t="s">
        <v>174</v>
      </c>
    </row>
    <row r="5803" customFormat="false" ht="17" hidden="false" customHeight="false" outlineLevel="0" collapsed="false">
      <c r="A5803" s="11" t="n">
        <f aca="false">D1959</f>
        <v>33.32510015625</v>
      </c>
      <c r="B5803" s="1" t="s">
        <v>174</v>
      </c>
    </row>
    <row r="5804" customFormat="false" ht="17" hidden="false" customHeight="false" outlineLevel="0" collapsed="false">
      <c r="A5804" s="11" t="n">
        <f aca="false">D1960</f>
        <v>52.0861546875</v>
      </c>
      <c r="B5804" s="1" t="s">
        <v>174</v>
      </c>
    </row>
    <row r="5805" customFormat="false" ht="17" hidden="false" customHeight="false" outlineLevel="0" collapsed="false">
      <c r="A5805" s="11" t="n">
        <f aca="false">D1961</f>
        <v>70.08657375</v>
      </c>
      <c r="B5805" s="1" t="s">
        <v>174</v>
      </c>
    </row>
    <row r="5806" customFormat="false" ht="17" hidden="false" customHeight="false" outlineLevel="0" collapsed="false">
      <c r="A5806" s="11" t="n">
        <f aca="false">D1962</f>
        <v>107.477405625</v>
      </c>
      <c r="B5806" s="1" t="s">
        <v>174</v>
      </c>
    </row>
    <row r="5807" customFormat="false" ht="17" hidden="false" customHeight="false" outlineLevel="0" collapsed="false">
      <c r="A5807" s="11" t="n">
        <f aca="false">D1963</f>
        <v>144.930015</v>
      </c>
      <c r="B5807" s="1" t="s">
        <v>174</v>
      </c>
    </row>
    <row r="5808" customFormat="false" ht="17" hidden="false" customHeight="false" outlineLevel="0" collapsed="false">
      <c r="A5808" s="11" t="n">
        <f aca="false">D1964</f>
        <v>219.03212625</v>
      </c>
      <c r="B5808" s="1" t="s">
        <v>174</v>
      </c>
    </row>
    <row r="5809" customFormat="false" ht="17" hidden="false" customHeight="false" outlineLevel="0" collapsed="false">
      <c r="A5809" s="11" t="n">
        <f aca="false">D1965</f>
        <v>292.57824</v>
      </c>
      <c r="B5809" s="1" t="s">
        <v>174</v>
      </c>
    </row>
    <row r="5810" customFormat="false" ht="17" hidden="false" customHeight="false" outlineLevel="0" collapsed="false">
      <c r="A5810" s="11" t="n">
        <f aca="false">D1966</f>
        <v>586.762695</v>
      </c>
      <c r="B5810" s="1" t="s">
        <v>174</v>
      </c>
    </row>
    <row r="5811" customFormat="false" ht="17" hidden="false" customHeight="false" outlineLevel="0" collapsed="false">
      <c r="A5811" s="11" t="n">
        <f aca="false">D1967</f>
        <v>1173.03117</v>
      </c>
      <c r="B5811" s="1" t="s">
        <v>174</v>
      </c>
    </row>
    <row r="5812" customFormat="false" ht="17" hidden="false" customHeight="false" outlineLevel="0" collapsed="false">
      <c r="A5812" s="11" t="n">
        <f aca="false">D1968</f>
        <v>2354.9583</v>
      </c>
      <c r="B5812" s="1" t="s">
        <v>174</v>
      </c>
    </row>
    <row r="5813" customFormat="false" ht="17" hidden="false" customHeight="false" outlineLevel="0" collapsed="false">
      <c r="A5813" s="11" t="n">
        <f aca="false">D1969</f>
        <v>2762.6898</v>
      </c>
      <c r="B5813" s="1" t="s">
        <v>174</v>
      </c>
    </row>
    <row r="5814" customFormat="false" ht="17" hidden="false" customHeight="false" outlineLevel="0" collapsed="false">
      <c r="A5814" s="11" t="n">
        <f aca="false">D1970</f>
        <v>3694.2945</v>
      </c>
      <c r="B5814" s="1" t="s">
        <v>174</v>
      </c>
    </row>
    <row r="5815" customFormat="false" ht="17" hidden="false" customHeight="false" outlineLevel="0" collapsed="false">
      <c r="A5815" s="11" t="n">
        <f aca="false">D1971</f>
        <v>19042.4819325</v>
      </c>
    </row>
    <row r="5816" customFormat="false" ht="17" hidden="false" customHeight="false" outlineLevel="0" collapsed="false">
      <c r="A5816" s="1" t="s">
        <v>277</v>
      </c>
      <c r="B5816" s="1" t="s">
        <v>272</v>
      </c>
    </row>
    <row r="5817" customFormat="false" ht="17" hidden="false" customHeight="false" outlineLevel="0" collapsed="false">
      <c r="A5817" s="1" t="s">
        <v>269</v>
      </c>
      <c r="B5817" s="1" t="s">
        <v>486</v>
      </c>
      <c r="C5817" s="1" t="s">
        <v>271</v>
      </c>
      <c r="D5817" s="12" t="n">
        <v>22</v>
      </c>
      <c r="E5817" s="1" t="s">
        <v>272</v>
      </c>
    </row>
    <row r="5818" customFormat="false" ht="17" hidden="false" customHeight="false" outlineLevel="0" collapsed="false">
      <c r="A5818" s="1" t="s">
        <v>273</v>
      </c>
      <c r="B5818" s="1" t="s">
        <v>487</v>
      </c>
      <c r="C5818" s="1" t="s">
        <v>271</v>
      </c>
      <c r="D5818" s="6" t="n">
        <v>21</v>
      </c>
      <c r="E5818" s="1" t="s">
        <v>272</v>
      </c>
    </row>
    <row r="5819" customFormat="false" ht="17" hidden="false" customHeight="false" outlineLevel="0" collapsed="false">
      <c r="A5819" s="1" t="s">
        <v>269</v>
      </c>
      <c r="B5819" s="1" t="s">
        <v>488</v>
      </c>
      <c r="C5819" s="1" t="s">
        <v>271</v>
      </c>
      <c r="D5819" s="1" t="s">
        <v>276</v>
      </c>
    </row>
    <row r="5820" customFormat="false" ht="17" hidden="false" customHeight="false" outlineLevel="0" collapsed="false">
      <c r="A5820" s="12" t="n">
        <f aca="false">A2161</f>
        <v>0</v>
      </c>
      <c r="B5820" s="1" t="s">
        <v>174</v>
      </c>
    </row>
    <row r="5821" customFormat="false" ht="17" hidden="false" customHeight="false" outlineLevel="0" collapsed="false">
      <c r="A5821" s="12" t="n">
        <f aca="false">A2162</f>
        <v>2</v>
      </c>
      <c r="B5821" s="1" t="s">
        <v>174</v>
      </c>
    </row>
    <row r="5822" customFormat="false" ht="17" hidden="false" customHeight="false" outlineLevel="0" collapsed="false">
      <c r="A5822" s="12" t="n">
        <f aca="false">A2163</f>
        <v>4</v>
      </c>
      <c r="B5822" s="1" t="s">
        <v>174</v>
      </c>
    </row>
    <row r="5823" customFormat="false" ht="17" hidden="false" customHeight="false" outlineLevel="0" collapsed="false">
      <c r="A5823" s="12" t="n">
        <f aca="false">A2164</f>
        <v>6</v>
      </c>
      <c r="B5823" s="1" t="s">
        <v>174</v>
      </c>
    </row>
    <row r="5824" customFormat="false" ht="17" hidden="false" customHeight="false" outlineLevel="0" collapsed="false">
      <c r="A5824" s="12" t="n">
        <f aca="false">A2165</f>
        <v>8</v>
      </c>
      <c r="B5824" s="1" t="s">
        <v>174</v>
      </c>
    </row>
    <row r="5825" customFormat="false" ht="17" hidden="false" customHeight="false" outlineLevel="0" collapsed="false">
      <c r="A5825" s="12" t="n">
        <f aca="false">A2166</f>
        <v>12</v>
      </c>
      <c r="B5825" s="1" t="s">
        <v>174</v>
      </c>
    </row>
    <row r="5826" customFormat="false" ht="17" hidden="false" customHeight="false" outlineLevel="0" collapsed="false">
      <c r="A5826" s="12" t="n">
        <f aca="false">A2167</f>
        <v>16</v>
      </c>
      <c r="B5826" s="1" t="s">
        <v>174</v>
      </c>
    </row>
    <row r="5827" customFormat="false" ht="17" hidden="false" customHeight="false" outlineLevel="0" collapsed="false">
      <c r="A5827" s="12" t="n">
        <f aca="false">A2168</f>
        <v>24</v>
      </c>
      <c r="B5827" s="1" t="s">
        <v>174</v>
      </c>
    </row>
    <row r="5828" customFormat="false" ht="17" hidden="false" customHeight="false" outlineLevel="0" collapsed="false">
      <c r="A5828" s="12" t="n">
        <f aca="false">A2169</f>
        <v>32</v>
      </c>
      <c r="B5828" s="1" t="s">
        <v>174</v>
      </c>
    </row>
    <row r="5829" customFormat="false" ht="17" hidden="false" customHeight="false" outlineLevel="0" collapsed="false">
      <c r="A5829" s="12" t="n">
        <f aca="false">A2170</f>
        <v>48</v>
      </c>
      <c r="B5829" s="1" t="s">
        <v>174</v>
      </c>
    </row>
    <row r="5830" customFormat="false" ht="17" hidden="false" customHeight="false" outlineLevel="0" collapsed="false">
      <c r="A5830" s="12" t="n">
        <f aca="false">A2171</f>
        <v>64</v>
      </c>
      <c r="B5830" s="1" t="s">
        <v>174</v>
      </c>
    </row>
    <row r="5831" customFormat="false" ht="17" hidden="false" customHeight="false" outlineLevel="0" collapsed="false">
      <c r="A5831" s="12" t="n">
        <f aca="false">A2172</f>
        <v>128</v>
      </c>
      <c r="B5831" s="1" t="s">
        <v>174</v>
      </c>
    </row>
    <row r="5832" customFormat="false" ht="17" hidden="false" customHeight="false" outlineLevel="0" collapsed="false">
      <c r="A5832" s="12" t="n">
        <f aca="false">A2173</f>
        <v>256</v>
      </c>
      <c r="B5832" s="1" t="s">
        <v>174</v>
      </c>
    </row>
    <row r="5833" customFormat="false" ht="17" hidden="false" customHeight="false" outlineLevel="0" collapsed="false">
      <c r="A5833" s="12" t="n">
        <f aca="false">A2174</f>
        <v>512</v>
      </c>
      <c r="B5833" s="1" t="s">
        <v>174</v>
      </c>
    </row>
    <row r="5834" customFormat="false" ht="17" hidden="false" customHeight="false" outlineLevel="0" collapsed="false">
      <c r="A5834" s="12" t="n">
        <f aca="false">A2175</f>
        <v>1024</v>
      </c>
      <c r="B5834" s="1" t="s">
        <v>174</v>
      </c>
    </row>
    <row r="5835" customFormat="false" ht="17" hidden="false" customHeight="false" outlineLevel="0" collapsed="false">
      <c r="A5835" s="12" t="n">
        <f aca="false">A2176</f>
        <v>1400</v>
      </c>
      <c r="B5835" s="1" t="s">
        <v>174</v>
      </c>
    </row>
    <row r="5836" customFormat="false" ht="17" hidden="false" customHeight="false" outlineLevel="0" collapsed="false">
      <c r="A5836" s="12" t="n">
        <f aca="false">A2177</f>
        <v>1800</v>
      </c>
      <c r="B5836" s="1" t="s">
        <v>174</v>
      </c>
    </row>
    <row r="5837" customFormat="false" ht="17" hidden="false" customHeight="false" outlineLevel="0" collapsed="false">
      <c r="A5837" s="12" t="n">
        <f aca="false">A2178</f>
        <v>2000</v>
      </c>
      <c r="B5837" s="1" t="s">
        <v>174</v>
      </c>
    </row>
    <row r="5838" customFormat="false" ht="17" hidden="false" customHeight="false" outlineLevel="0" collapsed="false">
      <c r="A5838" s="12" t="n">
        <f aca="false">A2179</f>
        <v>2048</v>
      </c>
      <c r="B5838" s="1" t="s">
        <v>174</v>
      </c>
    </row>
    <row r="5839" customFormat="false" ht="17" hidden="false" customHeight="false" outlineLevel="0" collapsed="false">
      <c r="A5839" s="12" t="n">
        <f aca="false">A2180</f>
        <v>2200</v>
      </c>
      <c r="B5839" s="1" t="s">
        <v>174</v>
      </c>
    </row>
    <row r="5840" customFormat="false" ht="17" hidden="false" customHeight="false" outlineLevel="0" collapsed="false">
      <c r="A5840" s="12" t="n">
        <f aca="false">A2181</f>
        <v>2400</v>
      </c>
      <c r="B5840" s="1" t="s">
        <v>174</v>
      </c>
    </row>
    <row r="5841" customFormat="false" ht="17" hidden="false" customHeight="false" outlineLevel="0" collapsed="false">
      <c r="A5841" s="12" t="n">
        <f aca="false">A2182</f>
        <v>4095</v>
      </c>
    </row>
    <row r="5842" customFormat="false" ht="17" hidden="false" customHeight="false" outlineLevel="0" collapsed="false">
      <c r="A5842" s="1" t="s">
        <v>277</v>
      </c>
      <c r="B5842" s="1" t="s">
        <v>272</v>
      </c>
    </row>
    <row r="5843" customFormat="false" ht="17" hidden="false" customHeight="false" outlineLevel="0" collapsed="false">
      <c r="A5843" s="1" t="s">
        <v>269</v>
      </c>
      <c r="B5843" s="1" t="s">
        <v>489</v>
      </c>
      <c r="C5843" s="1" t="s">
        <v>271</v>
      </c>
      <c r="D5843" s="1" t="s">
        <v>276</v>
      </c>
    </row>
    <row r="5844" customFormat="false" ht="17" hidden="false" customHeight="false" outlineLevel="0" collapsed="false">
      <c r="A5844" s="11" t="n">
        <f aca="false">D2161</f>
        <v>-0.894567158203125</v>
      </c>
      <c r="B5844" s="1" t="s">
        <v>174</v>
      </c>
    </row>
    <row r="5845" customFormat="false" ht="17" hidden="false" customHeight="false" outlineLevel="0" collapsed="false">
      <c r="A5845" s="11" t="n">
        <f aca="false">D2162</f>
        <v>0.807089252929688</v>
      </c>
      <c r="B5845" s="1" t="s">
        <v>174</v>
      </c>
    </row>
    <row r="5846" customFormat="false" ht="17" hidden="false" customHeight="false" outlineLevel="0" collapsed="false">
      <c r="A5846" s="11" t="n">
        <f aca="false">D2163</f>
        <v>2.5087456640625</v>
      </c>
      <c r="B5846" s="1" t="s">
        <v>174</v>
      </c>
    </row>
    <row r="5847" customFormat="false" ht="17" hidden="false" customHeight="false" outlineLevel="0" collapsed="false">
      <c r="A5847" s="11" t="n">
        <f aca="false">D2164</f>
        <v>4.82684982421875</v>
      </c>
      <c r="B5847" s="1" t="s">
        <v>174</v>
      </c>
    </row>
    <row r="5848" customFormat="false" ht="17" hidden="false" customHeight="false" outlineLevel="0" collapsed="false">
      <c r="A5848" s="11" t="n">
        <f aca="false">D2165</f>
        <v>6.8968787109375</v>
      </c>
      <c r="B5848" s="1" t="s">
        <v>174</v>
      </c>
    </row>
    <row r="5849" customFormat="false" ht="17" hidden="false" customHeight="false" outlineLevel="0" collapsed="false">
      <c r="A5849" s="11" t="n">
        <f aca="false">D2166</f>
        <v>10.82264578125</v>
      </c>
      <c r="B5849" s="1" t="s">
        <v>174</v>
      </c>
    </row>
    <row r="5850" customFormat="false" ht="17" hidden="false" customHeight="false" outlineLevel="0" collapsed="false">
      <c r="A5850" s="11" t="n">
        <f aca="false">D2167</f>
        <v>14.79185015625</v>
      </c>
      <c r="B5850" s="1" t="s">
        <v>174</v>
      </c>
    </row>
    <row r="5851" customFormat="false" ht="17" hidden="false" customHeight="false" outlineLevel="0" collapsed="false">
      <c r="A5851" s="11" t="n">
        <f aca="false">D2168</f>
        <v>22.8962859375</v>
      </c>
      <c r="B5851" s="1" t="s">
        <v>174</v>
      </c>
    </row>
    <row r="5852" customFormat="false" ht="17" hidden="false" customHeight="false" outlineLevel="0" collapsed="false">
      <c r="A5852" s="11" t="n">
        <f aca="false">D2169</f>
        <v>30.657084375</v>
      </c>
      <c r="B5852" s="1" t="s">
        <v>174</v>
      </c>
    </row>
    <row r="5853" customFormat="false" ht="17" hidden="false" customHeight="false" outlineLevel="0" collapsed="false">
      <c r="A5853" s="11" t="n">
        <f aca="false">D2170</f>
        <v>46.070570625</v>
      </c>
      <c r="B5853" s="1" t="s">
        <v>174</v>
      </c>
    </row>
    <row r="5854" customFormat="false" ht="17" hidden="false" customHeight="false" outlineLevel="0" collapsed="false">
      <c r="A5854" s="11" t="n">
        <f aca="false">D2171</f>
        <v>61.43772375</v>
      </c>
      <c r="B5854" s="1" t="s">
        <v>174</v>
      </c>
    </row>
    <row r="5855" customFormat="false" ht="17" hidden="false" customHeight="false" outlineLevel="0" collapsed="false">
      <c r="A5855" s="11" t="n">
        <f aca="false">D2172</f>
        <v>122.9758359375</v>
      </c>
      <c r="B5855" s="1" t="s">
        <v>174</v>
      </c>
    </row>
    <row r="5856" customFormat="false" ht="17" hidden="false" customHeight="false" outlineLevel="0" collapsed="false">
      <c r="A5856" s="11" t="n">
        <f aca="false">D2173</f>
        <v>245.9362275</v>
      </c>
      <c r="B5856" s="1" t="s">
        <v>174</v>
      </c>
    </row>
    <row r="5857" customFormat="false" ht="17" hidden="false" customHeight="false" outlineLevel="0" collapsed="false">
      <c r="A5857" s="11" t="n">
        <f aca="false">D2174</f>
        <v>493.0462275</v>
      </c>
      <c r="B5857" s="1" t="s">
        <v>174</v>
      </c>
    </row>
    <row r="5858" customFormat="false" ht="17" hidden="false" customHeight="false" outlineLevel="0" collapsed="false">
      <c r="A5858" s="11" t="n">
        <f aca="false">D2175</f>
        <v>989.8608825</v>
      </c>
      <c r="B5858" s="1" t="s">
        <v>174</v>
      </c>
    </row>
    <row r="5859" customFormat="false" ht="17" hidden="false" customHeight="false" outlineLevel="0" collapsed="false">
      <c r="A5859" s="11" t="n">
        <f aca="false">D2176</f>
        <v>1354.40991</v>
      </c>
      <c r="B5859" s="1" t="s">
        <v>174</v>
      </c>
    </row>
    <row r="5860" customFormat="false" ht="17" hidden="false" customHeight="false" outlineLevel="0" collapsed="false">
      <c r="A5860" s="11" t="n">
        <f aca="false">D2177</f>
        <v>1747.56192</v>
      </c>
      <c r="B5860" s="1" t="s">
        <v>174</v>
      </c>
    </row>
    <row r="5861" customFormat="false" ht="17" hidden="false" customHeight="false" outlineLevel="0" collapsed="false">
      <c r="A5861" s="11" t="n">
        <f aca="false">D2178</f>
        <v>1945.24992</v>
      </c>
      <c r="B5861" s="1" t="s">
        <v>174</v>
      </c>
    </row>
    <row r="5862" customFormat="false" ht="17" hidden="false" customHeight="false" outlineLevel="0" collapsed="false">
      <c r="A5862" s="11" t="n">
        <f aca="false">D2179</f>
        <v>1992.69504</v>
      </c>
      <c r="B5862" s="1" t="s">
        <v>174</v>
      </c>
    </row>
    <row r="5863" customFormat="false" ht="17" hidden="false" customHeight="false" outlineLevel="0" collapsed="false">
      <c r="A5863" s="11" t="n">
        <f aca="false">D2180</f>
        <v>2143.92636</v>
      </c>
      <c r="B5863" s="1" t="s">
        <v>174</v>
      </c>
    </row>
    <row r="5864" customFormat="false" ht="17" hidden="false" customHeight="false" outlineLevel="0" collapsed="false">
      <c r="A5864" s="11" t="n">
        <f aca="false">D2181</f>
        <v>2344.57968</v>
      </c>
      <c r="B5864" s="1" t="s">
        <v>174</v>
      </c>
    </row>
    <row r="5865" customFormat="false" ht="17" hidden="false" customHeight="false" outlineLevel="0" collapsed="false">
      <c r="A5865" s="11" t="n">
        <f aca="false">D2182</f>
        <v>4045.116567</v>
      </c>
    </row>
    <row r="5866" customFormat="false" ht="17" hidden="false" customHeight="false" outlineLevel="0" collapsed="false">
      <c r="A5866" s="1" t="s">
        <v>277</v>
      </c>
      <c r="B5866" s="1" t="s">
        <v>272</v>
      </c>
    </row>
    <row r="5867" customFormat="false" ht="17" hidden="false" customHeight="false" outlineLevel="0" collapsed="false">
      <c r="A5867" s="1" t="s">
        <v>269</v>
      </c>
      <c r="B5867" s="1" t="s">
        <v>490</v>
      </c>
      <c r="C5867" s="1" t="s">
        <v>271</v>
      </c>
      <c r="D5867" s="12" t="n">
        <v>0</v>
      </c>
      <c r="E5867" s="1" t="s">
        <v>272</v>
      </c>
    </row>
    <row r="5868" customFormat="false" ht="17" hidden="false" customHeight="false" outlineLevel="0" collapsed="false">
      <c r="A5868" s="1" t="s">
        <v>273</v>
      </c>
      <c r="B5868" s="1" t="s">
        <v>491</v>
      </c>
      <c r="C5868" s="1" t="s">
        <v>271</v>
      </c>
      <c r="D5868" s="6" t="n">
        <v>23</v>
      </c>
      <c r="E5868" s="1" t="s">
        <v>272</v>
      </c>
    </row>
    <row r="5869" customFormat="false" ht="17" hidden="false" customHeight="false" outlineLevel="0" collapsed="false">
      <c r="A5869" s="1" t="s">
        <v>269</v>
      </c>
      <c r="B5869" s="1" t="s">
        <v>492</v>
      </c>
      <c r="C5869" s="1" t="s">
        <v>271</v>
      </c>
      <c r="D5869" s="1" t="s">
        <v>276</v>
      </c>
    </row>
    <row r="5870" customFormat="false" ht="17" hidden="false" customHeight="false" outlineLevel="0" collapsed="false">
      <c r="A5870" s="12" t="n">
        <f aca="false">A2187</f>
        <v>0</v>
      </c>
      <c r="B5870" s="1" t="s">
        <v>174</v>
      </c>
    </row>
    <row r="5871" customFormat="false" ht="17" hidden="false" customHeight="false" outlineLevel="0" collapsed="false">
      <c r="A5871" s="12" t="n">
        <f aca="false">A2188</f>
        <v>2</v>
      </c>
      <c r="B5871" s="1" t="s">
        <v>174</v>
      </c>
    </row>
    <row r="5872" customFormat="false" ht="17" hidden="false" customHeight="false" outlineLevel="0" collapsed="false">
      <c r="A5872" s="12" t="n">
        <f aca="false">A2189</f>
        <v>3</v>
      </c>
      <c r="B5872" s="1" t="s">
        <v>174</v>
      </c>
    </row>
    <row r="5873" customFormat="false" ht="17" hidden="false" customHeight="false" outlineLevel="0" collapsed="false">
      <c r="A5873" s="12" t="n">
        <f aca="false">A2190</f>
        <v>4</v>
      </c>
      <c r="B5873" s="1" t="s">
        <v>174</v>
      </c>
    </row>
    <row r="5874" customFormat="false" ht="17" hidden="false" customHeight="false" outlineLevel="0" collapsed="false">
      <c r="A5874" s="12" t="n">
        <f aca="false">A2191</f>
        <v>6</v>
      </c>
      <c r="B5874" s="1" t="s">
        <v>174</v>
      </c>
    </row>
    <row r="5875" customFormat="false" ht="17" hidden="false" customHeight="false" outlineLevel="0" collapsed="false">
      <c r="A5875" s="12" t="n">
        <f aca="false">A2192</f>
        <v>8</v>
      </c>
      <c r="B5875" s="1" t="s">
        <v>174</v>
      </c>
    </row>
    <row r="5876" customFormat="false" ht="17" hidden="false" customHeight="false" outlineLevel="0" collapsed="false">
      <c r="A5876" s="12" t="n">
        <f aca="false">A2193</f>
        <v>12</v>
      </c>
      <c r="B5876" s="1" t="s">
        <v>174</v>
      </c>
    </row>
    <row r="5877" customFormat="false" ht="17" hidden="false" customHeight="false" outlineLevel="0" collapsed="false">
      <c r="A5877" s="12" t="n">
        <f aca="false">A2194</f>
        <v>16</v>
      </c>
      <c r="B5877" s="1" t="s">
        <v>174</v>
      </c>
    </row>
    <row r="5878" customFormat="false" ht="17" hidden="false" customHeight="false" outlineLevel="0" collapsed="false">
      <c r="A5878" s="12" t="n">
        <f aca="false">A2195</f>
        <v>24</v>
      </c>
      <c r="B5878" s="1" t="s">
        <v>174</v>
      </c>
    </row>
    <row r="5879" customFormat="false" ht="17" hidden="false" customHeight="false" outlineLevel="0" collapsed="false">
      <c r="A5879" s="12" t="n">
        <f aca="false">A2196</f>
        <v>32</v>
      </c>
      <c r="B5879" s="1" t="s">
        <v>174</v>
      </c>
    </row>
    <row r="5880" customFormat="false" ht="17" hidden="false" customHeight="false" outlineLevel="0" collapsed="false">
      <c r="A5880" s="12" t="n">
        <f aca="false">A2197</f>
        <v>48</v>
      </c>
      <c r="B5880" s="1" t="s">
        <v>174</v>
      </c>
    </row>
    <row r="5881" customFormat="false" ht="17" hidden="false" customHeight="false" outlineLevel="0" collapsed="false">
      <c r="A5881" s="12" t="n">
        <f aca="false">A2198</f>
        <v>64</v>
      </c>
      <c r="B5881" s="1" t="s">
        <v>174</v>
      </c>
    </row>
    <row r="5882" customFormat="false" ht="17" hidden="false" customHeight="false" outlineLevel="0" collapsed="false">
      <c r="A5882" s="12" t="n">
        <f aca="false">A2199</f>
        <v>128</v>
      </c>
      <c r="B5882" s="1" t="s">
        <v>174</v>
      </c>
    </row>
    <row r="5883" customFormat="false" ht="17" hidden="false" customHeight="false" outlineLevel="0" collapsed="false">
      <c r="A5883" s="12" t="n">
        <f aca="false">A2200</f>
        <v>256</v>
      </c>
      <c r="B5883" s="1" t="s">
        <v>174</v>
      </c>
    </row>
    <row r="5884" customFormat="false" ht="17" hidden="false" customHeight="false" outlineLevel="0" collapsed="false">
      <c r="A5884" s="12" t="n">
        <f aca="false">A2201</f>
        <v>512</v>
      </c>
      <c r="B5884" s="1" t="s">
        <v>174</v>
      </c>
    </row>
    <row r="5885" customFormat="false" ht="17" hidden="false" customHeight="false" outlineLevel="0" collapsed="false">
      <c r="A5885" s="12" t="n">
        <f aca="false">A2202</f>
        <v>1024</v>
      </c>
      <c r="B5885" s="1" t="s">
        <v>174</v>
      </c>
    </row>
    <row r="5886" customFormat="false" ht="17" hidden="false" customHeight="false" outlineLevel="0" collapsed="false">
      <c r="A5886" s="12" t="n">
        <f aca="false">A2203</f>
        <v>1200</v>
      </c>
      <c r="B5886" s="1" t="s">
        <v>174</v>
      </c>
    </row>
    <row r="5887" customFormat="false" ht="17" hidden="false" customHeight="false" outlineLevel="0" collapsed="false">
      <c r="A5887" s="12" t="n">
        <f aca="false">A2204</f>
        <v>1400</v>
      </c>
      <c r="B5887" s="1" t="s">
        <v>174</v>
      </c>
    </row>
    <row r="5888" customFormat="false" ht="17" hidden="false" customHeight="false" outlineLevel="0" collapsed="false">
      <c r="A5888" s="12" t="n">
        <f aca="false">A2205</f>
        <v>1600</v>
      </c>
      <c r="B5888" s="1" t="s">
        <v>174</v>
      </c>
    </row>
    <row r="5889" customFormat="false" ht="17" hidden="false" customHeight="false" outlineLevel="0" collapsed="false">
      <c r="A5889" s="12" t="n">
        <f aca="false">A2206</f>
        <v>1800</v>
      </c>
      <c r="B5889" s="1" t="s">
        <v>174</v>
      </c>
    </row>
    <row r="5890" customFormat="false" ht="17" hidden="false" customHeight="false" outlineLevel="0" collapsed="false">
      <c r="A5890" s="12" t="n">
        <f aca="false">A2207</f>
        <v>2048</v>
      </c>
      <c r="B5890" s="1" t="s">
        <v>174</v>
      </c>
    </row>
    <row r="5891" customFormat="false" ht="17" hidden="false" customHeight="false" outlineLevel="0" collapsed="false">
      <c r="A5891" s="12" t="n">
        <f aca="false">A2208</f>
        <v>2200</v>
      </c>
      <c r="B5891" s="1" t="s">
        <v>174</v>
      </c>
    </row>
    <row r="5892" customFormat="false" ht="17" hidden="false" customHeight="false" outlineLevel="0" collapsed="false">
      <c r="A5892" s="12" t="n">
        <f aca="false">A2209</f>
        <v>2400</v>
      </c>
      <c r="B5892" s="1" t="s">
        <v>174</v>
      </c>
    </row>
    <row r="5893" customFormat="false" ht="17" hidden="false" customHeight="false" outlineLevel="0" collapsed="false">
      <c r="A5893" s="12" t="n">
        <f aca="false">A2210</f>
        <v>4095</v>
      </c>
    </row>
    <row r="5894" customFormat="false" ht="17" hidden="false" customHeight="false" outlineLevel="0" collapsed="false">
      <c r="A5894" s="1" t="s">
        <v>277</v>
      </c>
      <c r="B5894" s="1" t="s">
        <v>272</v>
      </c>
    </row>
    <row r="5895" customFormat="false" ht="17" hidden="false" customHeight="false" outlineLevel="0" collapsed="false">
      <c r="A5895" s="1" t="s">
        <v>269</v>
      </c>
      <c r="B5895" s="1" t="s">
        <v>493</v>
      </c>
      <c r="C5895" s="1" t="s">
        <v>271</v>
      </c>
      <c r="D5895" s="1" t="s">
        <v>276</v>
      </c>
    </row>
    <row r="5896" customFormat="false" ht="17" hidden="false" customHeight="false" outlineLevel="0" collapsed="false">
      <c r="A5896" s="11" t="n">
        <f aca="false">D2187</f>
        <v>0.286082915039063</v>
      </c>
      <c r="B5896" s="1" t="s">
        <v>174</v>
      </c>
    </row>
    <row r="5897" customFormat="false" ht="17" hidden="false" customHeight="false" outlineLevel="0" collapsed="false">
      <c r="A5897" s="11" t="n">
        <f aca="false">D2188</f>
        <v>1.42679479980469</v>
      </c>
      <c r="B5897" s="1" t="s">
        <v>174</v>
      </c>
    </row>
    <row r="5898" customFormat="false" ht="17" hidden="false" customHeight="false" outlineLevel="0" collapsed="false">
      <c r="A5898" s="11" t="n">
        <f aca="false">D2189</f>
        <v>1.9971507421875</v>
      </c>
      <c r="B5898" s="1" t="s">
        <v>174</v>
      </c>
    </row>
    <row r="5899" customFormat="false" ht="17" hidden="false" customHeight="false" outlineLevel="0" collapsed="false">
      <c r="A5899" s="11" t="n">
        <f aca="false">D2190</f>
        <v>3.2346312890625</v>
      </c>
      <c r="B5899" s="1" t="s">
        <v>174</v>
      </c>
    </row>
    <row r="5900" customFormat="false" ht="17" hidden="false" customHeight="false" outlineLevel="0" collapsed="false">
      <c r="A5900" s="11" t="n">
        <f aca="false">D2191</f>
        <v>5.45427755859375</v>
      </c>
      <c r="B5900" s="1" t="s">
        <v>174</v>
      </c>
    </row>
    <row r="5901" customFormat="false" ht="17" hidden="false" customHeight="false" outlineLevel="0" collapsed="false">
      <c r="A5901" s="11" t="n">
        <f aca="false">D2192</f>
        <v>7.2974671875</v>
      </c>
      <c r="B5901" s="1" t="s">
        <v>174</v>
      </c>
    </row>
    <row r="5902" customFormat="false" ht="17" hidden="false" customHeight="false" outlineLevel="0" collapsed="false">
      <c r="A5902" s="11" t="n">
        <f aca="false">D2193</f>
        <v>11.3178310546875</v>
      </c>
      <c r="B5902" s="1" t="s">
        <v>174</v>
      </c>
    </row>
    <row r="5903" customFormat="false" ht="17" hidden="false" customHeight="false" outlineLevel="0" collapsed="false">
      <c r="A5903" s="11" t="n">
        <f aca="false">D2194</f>
        <v>15.2735216015625</v>
      </c>
      <c r="B5903" s="1" t="s">
        <v>174</v>
      </c>
    </row>
    <row r="5904" customFormat="false" ht="17" hidden="false" customHeight="false" outlineLevel="0" collapsed="false">
      <c r="A5904" s="11" t="n">
        <f aca="false">D2195</f>
        <v>22.7572865625</v>
      </c>
      <c r="B5904" s="1" t="s">
        <v>174</v>
      </c>
    </row>
    <row r="5905" customFormat="false" ht="17" hidden="false" customHeight="false" outlineLevel="0" collapsed="false">
      <c r="A5905" s="11" t="n">
        <f aca="false">D2196</f>
        <v>30.30572484375</v>
      </c>
      <c r="B5905" s="1" t="s">
        <v>174</v>
      </c>
    </row>
    <row r="5906" customFormat="false" ht="17" hidden="false" customHeight="false" outlineLevel="0" collapsed="false">
      <c r="A5906" s="11" t="n">
        <f aca="false">D2197</f>
        <v>45.61882265625</v>
      </c>
      <c r="B5906" s="1" t="s">
        <v>174</v>
      </c>
    </row>
    <row r="5907" customFormat="false" ht="17" hidden="false" customHeight="false" outlineLevel="0" collapsed="false">
      <c r="A5907" s="11" t="n">
        <f aca="false">D2198</f>
        <v>60.94736484375</v>
      </c>
      <c r="B5907" s="1" t="s">
        <v>174</v>
      </c>
    </row>
    <row r="5908" customFormat="false" ht="17" hidden="false" customHeight="false" outlineLevel="0" collapsed="false">
      <c r="A5908" s="11" t="n">
        <f aca="false">D2199</f>
        <v>121.6167309375</v>
      </c>
      <c r="B5908" s="1" t="s">
        <v>174</v>
      </c>
    </row>
    <row r="5909" customFormat="false" ht="17" hidden="false" customHeight="false" outlineLevel="0" collapsed="false">
      <c r="A5909" s="11" t="n">
        <f aca="false">D2200</f>
        <v>242.69290875</v>
      </c>
      <c r="B5909" s="1" t="s">
        <v>174</v>
      </c>
    </row>
    <row r="5910" customFormat="false" ht="17" hidden="false" customHeight="false" outlineLevel="0" collapsed="false">
      <c r="A5910" s="11" t="n">
        <f aca="false">D2201</f>
        <v>486.03448125</v>
      </c>
      <c r="B5910" s="1" t="s">
        <v>174</v>
      </c>
    </row>
    <row r="5911" customFormat="false" ht="17" hidden="false" customHeight="false" outlineLevel="0" collapsed="false">
      <c r="A5911" s="11" t="n">
        <f aca="false">D2202</f>
        <v>975.1578375</v>
      </c>
      <c r="B5911" s="1" t="s">
        <v>174</v>
      </c>
    </row>
    <row r="5912" customFormat="false" ht="17" hidden="false" customHeight="false" outlineLevel="0" collapsed="false">
      <c r="A5912" s="11" t="n">
        <f aca="false">D2203</f>
        <v>1141.40109</v>
      </c>
      <c r="B5912" s="1" t="s">
        <v>174</v>
      </c>
    </row>
    <row r="5913" customFormat="false" ht="17" hidden="false" customHeight="false" outlineLevel="0" collapsed="false">
      <c r="A5913" s="11" t="n">
        <f aca="false">D2204</f>
        <v>1333.65267</v>
      </c>
      <c r="B5913" s="1" t="s">
        <v>174</v>
      </c>
    </row>
    <row r="5914" customFormat="false" ht="17" hidden="false" customHeight="false" outlineLevel="0" collapsed="false">
      <c r="A5914" s="11" t="n">
        <f aca="false">D2205</f>
        <v>1526.39847</v>
      </c>
      <c r="B5914" s="1" t="s">
        <v>174</v>
      </c>
    </row>
    <row r="5915" customFormat="false" ht="17" hidden="false" customHeight="false" outlineLevel="0" collapsed="false">
      <c r="A5915" s="11" t="n">
        <f aca="false">D2206</f>
        <v>1720.13271</v>
      </c>
      <c r="B5915" s="1" t="s">
        <v>174</v>
      </c>
    </row>
    <row r="5916" customFormat="false" ht="17" hidden="false" customHeight="false" outlineLevel="0" collapsed="false">
      <c r="A5916" s="11" t="n">
        <f aca="false">D2207</f>
        <v>1961.31207</v>
      </c>
      <c r="B5916" s="1" t="s">
        <v>174</v>
      </c>
    </row>
    <row r="5917" customFormat="false" ht="17" hidden="false" customHeight="false" outlineLevel="0" collapsed="false">
      <c r="A5917" s="11" t="n">
        <f aca="false">D2208</f>
        <v>2109.57807</v>
      </c>
      <c r="B5917" s="1" t="s">
        <v>174</v>
      </c>
    </row>
    <row r="5918" customFormat="false" ht="17" hidden="false" customHeight="false" outlineLevel="0" collapsed="false">
      <c r="A5918" s="11" t="n">
        <f aca="false">D2209</f>
        <v>2306.52474</v>
      </c>
      <c r="B5918" s="1" t="s">
        <v>174</v>
      </c>
    </row>
    <row r="5919" customFormat="false" ht="17" hidden="false" customHeight="false" outlineLevel="0" collapsed="false">
      <c r="A5919" s="11" t="n">
        <f aca="false">D2210</f>
        <v>3975.64776825</v>
      </c>
    </row>
    <row r="5920" customFormat="false" ht="17" hidden="false" customHeight="false" outlineLevel="0" collapsed="false">
      <c r="A5920" s="1" t="s">
        <v>277</v>
      </c>
      <c r="B5920" s="1" t="s">
        <v>272</v>
      </c>
    </row>
    <row r="5921" customFormat="false" ht="17" hidden="false" customHeight="false" outlineLevel="0" collapsed="false">
      <c r="A5921" s="1" t="s">
        <v>269</v>
      </c>
      <c r="B5921" s="1" t="s">
        <v>494</v>
      </c>
      <c r="C5921" s="1" t="s">
        <v>271</v>
      </c>
      <c r="D5921" s="12" t="n">
        <v>22</v>
      </c>
      <c r="E5921" s="1" t="s">
        <v>272</v>
      </c>
    </row>
    <row r="5922" customFormat="false" ht="17" hidden="false" customHeight="false" outlineLevel="0" collapsed="false">
      <c r="A5922" s="1" t="s">
        <v>273</v>
      </c>
      <c r="B5922" s="1" t="s">
        <v>495</v>
      </c>
      <c r="C5922" s="1" t="s">
        <v>271</v>
      </c>
      <c r="D5922" s="6" t="n">
        <v>15</v>
      </c>
      <c r="E5922" s="1" t="s">
        <v>272</v>
      </c>
    </row>
    <row r="5923" customFormat="false" ht="17" hidden="false" customHeight="false" outlineLevel="0" collapsed="false">
      <c r="A5923" s="1" t="s">
        <v>269</v>
      </c>
      <c r="B5923" s="1" t="s">
        <v>496</v>
      </c>
      <c r="C5923" s="1" t="s">
        <v>271</v>
      </c>
      <c r="D5923" s="1" t="s">
        <v>276</v>
      </c>
    </row>
    <row r="5924" customFormat="false" ht="17" hidden="false" customHeight="false" outlineLevel="0" collapsed="false">
      <c r="A5924" s="12" t="n">
        <f aca="false">A2215</f>
        <v>0</v>
      </c>
      <c r="B5924" s="1" t="s">
        <v>174</v>
      </c>
    </row>
    <row r="5925" customFormat="false" ht="17" hidden="false" customHeight="false" outlineLevel="0" collapsed="false">
      <c r="A5925" s="12" t="n">
        <f aca="false">A2216</f>
        <v>2</v>
      </c>
      <c r="B5925" s="1" t="s">
        <v>174</v>
      </c>
    </row>
    <row r="5926" customFormat="false" ht="17" hidden="false" customHeight="false" outlineLevel="0" collapsed="false">
      <c r="A5926" s="12" t="n">
        <f aca="false">A2217</f>
        <v>4</v>
      </c>
      <c r="B5926" s="1" t="s">
        <v>174</v>
      </c>
    </row>
    <row r="5927" customFormat="false" ht="17" hidden="false" customHeight="false" outlineLevel="0" collapsed="false">
      <c r="A5927" s="12" t="n">
        <f aca="false">A2218</f>
        <v>6</v>
      </c>
      <c r="B5927" s="1" t="s">
        <v>174</v>
      </c>
    </row>
    <row r="5928" customFormat="false" ht="17" hidden="false" customHeight="false" outlineLevel="0" collapsed="false">
      <c r="A5928" s="12" t="n">
        <f aca="false">A2219</f>
        <v>8</v>
      </c>
      <c r="B5928" s="1" t="s">
        <v>174</v>
      </c>
    </row>
    <row r="5929" customFormat="false" ht="17" hidden="false" customHeight="false" outlineLevel="0" collapsed="false">
      <c r="A5929" s="12" t="n">
        <f aca="false">A2220</f>
        <v>12</v>
      </c>
      <c r="B5929" s="1" t="s">
        <v>174</v>
      </c>
    </row>
    <row r="5930" customFormat="false" ht="17" hidden="false" customHeight="false" outlineLevel="0" collapsed="false">
      <c r="A5930" s="12" t="n">
        <f aca="false">A2221</f>
        <v>16</v>
      </c>
      <c r="B5930" s="1" t="s">
        <v>174</v>
      </c>
    </row>
    <row r="5931" customFormat="false" ht="17" hidden="false" customHeight="false" outlineLevel="0" collapsed="false">
      <c r="A5931" s="12" t="n">
        <f aca="false">A2222</f>
        <v>24</v>
      </c>
      <c r="B5931" s="1" t="s">
        <v>174</v>
      </c>
    </row>
    <row r="5932" customFormat="false" ht="17" hidden="false" customHeight="false" outlineLevel="0" collapsed="false">
      <c r="A5932" s="12" t="n">
        <f aca="false">A2223</f>
        <v>32</v>
      </c>
      <c r="B5932" s="1" t="s">
        <v>174</v>
      </c>
    </row>
    <row r="5933" customFormat="false" ht="17" hidden="false" customHeight="false" outlineLevel="0" collapsed="false">
      <c r="A5933" s="12" t="n">
        <f aca="false">A2224</f>
        <v>48</v>
      </c>
      <c r="B5933" s="1" t="s">
        <v>174</v>
      </c>
    </row>
    <row r="5934" customFormat="false" ht="17" hidden="false" customHeight="false" outlineLevel="0" collapsed="false">
      <c r="A5934" s="12" t="n">
        <f aca="false">A2225</f>
        <v>64</v>
      </c>
      <c r="B5934" s="1" t="s">
        <v>174</v>
      </c>
    </row>
    <row r="5935" customFormat="false" ht="17" hidden="false" customHeight="false" outlineLevel="0" collapsed="false">
      <c r="A5935" s="12" t="n">
        <f aca="false">A2226</f>
        <v>128</v>
      </c>
      <c r="B5935" s="1" t="s">
        <v>174</v>
      </c>
    </row>
    <row r="5936" customFormat="false" ht="17" hidden="false" customHeight="false" outlineLevel="0" collapsed="false">
      <c r="A5936" s="12" t="n">
        <f aca="false">A2227</f>
        <v>256</v>
      </c>
      <c r="B5936" s="1" t="s">
        <v>174</v>
      </c>
    </row>
    <row r="5937" customFormat="false" ht="17" hidden="false" customHeight="false" outlineLevel="0" collapsed="false">
      <c r="A5937" s="12" t="n">
        <f aca="false">A2228</f>
        <v>512</v>
      </c>
      <c r="B5937" s="1" t="s">
        <v>174</v>
      </c>
    </row>
    <row r="5938" customFormat="false" ht="17" hidden="false" customHeight="false" outlineLevel="0" collapsed="false">
      <c r="A5938" s="12" t="n">
        <f aca="false">A2229</f>
        <v>800</v>
      </c>
      <c r="B5938" s="1" t="s">
        <v>174</v>
      </c>
    </row>
    <row r="5939" customFormat="false" ht="17" hidden="false" customHeight="false" outlineLevel="0" collapsed="false">
      <c r="A5939" s="12" t="n">
        <f aca="false">A2230</f>
        <v>4095</v>
      </c>
    </row>
    <row r="5940" customFormat="false" ht="17" hidden="false" customHeight="false" outlineLevel="0" collapsed="false">
      <c r="A5940" s="1" t="s">
        <v>277</v>
      </c>
      <c r="B5940" s="1" t="s">
        <v>272</v>
      </c>
    </row>
    <row r="5941" customFormat="false" ht="17" hidden="false" customHeight="false" outlineLevel="0" collapsed="false">
      <c r="A5941" s="1" t="s">
        <v>269</v>
      </c>
      <c r="B5941" s="1" t="s">
        <v>497</v>
      </c>
      <c r="C5941" s="1" t="s">
        <v>271</v>
      </c>
      <c r="D5941" s="1" t="s">
        <v>276</v>
      </c>
    </row>
    <row r="5942" customFormat="false" ht="17" hidden="false" customHeight="false" outlineLevel="0" collapsed="false">
      <c r="A5942" s="11" t="n">
        <f aca="false">D2215</f>
        <v>-5.42483671875</v>
      </c>
      <c r="B5942" s="1" t="s">
        <v>174</v>
      </c>
    </row>
    <row r="5943" customFormat="false" ht="17" hidden="false" customHeight="false" outlineLevel="0" collapsed="false">
      <c r="A5943" s="11" t="n">
        <f aca="false">D2216</f>
        <v>3.444095625</v>
      </c>
      <c r="B5943" s="1" t="s">
        <v>174</v>
      </c>
    </row>
    <row r="5944" customFormat="false" ht="17" hidden="false" customHeight="false" outlineLevel="0" collapsed="false">
      <c r="A5944" s="11" t="n">
        <f aca="false">D2217</f>
        <v>12.31302796875</v>
      </c>
      <c r="B5944" s="1" t="s">
        <v>174</v>
      </c>
    </row>
    <row r="5945" customFormat="false" ht="17" hidden="false" customHeight="false" outlineLevel="0" collapsed="false">
      <c r="A5945" s="11" t="n">
        <f aca="false">D2218</f>
        <v>24.355779375</v>
      </c>
      <c r="B5945" s="1" t="s">
        <v>174</v>
      </c>
    </row>
    <row r="5946" customFormat="false" ht="17" hidden="false" customHeight="false" outlineLevel="0" collapsed="false">
      <c r="A5946" s="11" t="n">
        <f aca="false">D2219</f>
        <v>33.98920828125</v>
      </c>
      <c r="B5946" s="1" t="s">
        <v>174</v>
      </c>
    </row>
    <row r="5947" customFormat="false" ht="17" hidden="false" customHeight="false" outlineLevel="0" collapsed="false">
      <c r="A5947" s="11" t="n">
        <f aca="false">D2220</f>
        <v>53.545648125</v>
      </c>
      <c r="B5947" s="1" t="s">
        <v>174</v>
      </c>
    </row>
    <row r="5948" customFormat="false" ht="17" hidden="false" customHeight="false" outlineLevel="0" collapsed="false">
      <c r="A5948" s="11" t="n">
        <f aca="false">D2221</f>
        <v>73.1213934375</v>
      </c>
      <c r="B5948" s="1" t="s">
        <v>174</v>
      </c>
    </row>
    <row r="5949" customFormat="false" ht="17" hidden="false" customHeight="false" outlineLevel="0" collapsed="false">
      <c r="A5949" s="11" t="n">
        <f aca="false">D2222</f>
        <v>113.099158125</v>
      </c>
      <c r="B5949" s="1" t="s">
        <v>174</v>
      </c>
    </row>
    <row r="5950" customFormat="false" ht="17" hidden="false" customHeight="false" outlineLevel="0" collapsed="false">
      <c r="A5950" s="11" t="n">
        <f aca="false">D2223</f>
        <v>151.20043125</v>
      </c>
      <c r="B5950" s="1" t="s">
        <v>174</v>
      </c>
    </row>
    <row r="5951" customFormat="false" ht="17" hidden="false" customHeight="false" outlineLevel="0" collapsed="false">
      <c r="A5951" s="11" t="n">
        <f aca="false">D2224</f>
        <v>227.37208875</v>
      </c>
      <c r="B5951" s="1" t="s">
        <v>174</v>
      </c>
    </row>
    <row r="5952" customFormat="false" ht="17" hidden="false" customHeight="false" outlineLevel="0" collapsed="false">
      <c r="A5952" s="11" t="n">
        <f aca="false">D2225</f>
        <v>303.48196875</v>
      </c>
      <c r="B5952" s="1" t="s">
        <v>174</v>
      </c>
    </row>
    <row r="5953" customFormat="false" ht="17" hidden="false" customHeight="false" outlineLevel="0" collapsed="false">
      <c r="A5953" s="11" t="n">
        <f aca="false">D2226</f>
        <v>607.4581575</v>
      </c>
      <c r="B5953" s="1" t="s">
        <v>174</v>
      </c>
    </row>
    <row r="5954" customFormat="false" ht="17" hidden="false" customHeight="false" outlineLevel="0" collapsed="false">
      <c r="A5954" s="11" t="n">
        <f aca="false">D2227</f>
        <v>1214.05143</v>
      </c>
      <c r="B5954" s="1" t="s">
        <v>174</v>
      </c>
    </row>
    <row r="5955" customFormat="false" ht="17" hidden="false" customHeight="false" outlineLevel="0" collapsed="false">
      <c r="A5955" s="11" t="n">
        <f aca="false">D2228</f>
        <v>2434.52772</v>
      </c>
      <c r="B5955" s="1" t="s">
        <v>174</v>
      </c>
    </row>
    <row r="5956" customFormat="false" ht="17" hidden="false" customHeight="false" outlineLevel="0" collapsed="false">
      <c r="A5956" s="11" t="n">
        <f aca="false">D2229</f>
        <v>3814.88418</v>
      </c>
      <c r="B5956" s="1" t="s">
        <v>174</v>
      </c>
    </row>
    <row r="5957" customFormat="false" ht="17" hidden="false" customHeight="false" outlineLevel="0" collapsed="false">
      <c r="A5957" s="11" t="n">
        <f aca="false">D2230</f>
        <v>19607.504095625</v>
      </c>
    </row>
    <row r="5958" customFormat="false" ht="17" hidden="false" customHeight="false" outlineLevel="0" collapsed="false">
      <c r="A5958" s="1" t="s">
        <v>277</v>
      </c>
      <c r="B5958" s="1" t="s">
        <v>272</v>
      </c>
    </row>
    <row r="5959" customFormat="false" ht="17" hidden="false" customHeight="false" outlineLevel="0" collapsed="false">
      <c r="A5959" s="1" t="s">
        <v>273</v>
      </c>
      <c r="B5959" s="1" t="s">
        <v>498</v>
      </c>
      <c r="C5959" s="1" t="s">
        <v>271</v>
      </c>
      <c r="D5959" s="6" t="n">
        <v>18</v>
      </c>
      <c r="E5959" s="1" t="s">
        <v>272</v>
      </c>
    </row>
    <row r="5960" customFormat="false" ht="17" hidden="false" customHeight="false" outlineLevel="0" collapsed="false">
      <c r="A5960" s="1" t="s">
        <v>269</v>
      </c>
      <c r="B5960" s="1" t="s">
        <v>499</v>
      </c>
      <c r="C5960" s="1" t="s">
        <v>271</v>
      </c>
      <c r="D5960" s="12" t="n">
        <v>0</v>
      </c>
      <c r="E5960" s="1" t="s">
        <v>272</v>
      </c>
    </row>
    <row r="5961" customFormat="false" ht="17" hidden="false" customHeight="false" outlineLevel="0" collapsed="false">
      <c r="A5961" s="1" t="s">
        <v>269</v>
      </c>
      <c r="B5961" s="1" t="s">
        <v>500</v>
      </c>
      <c r="C5961" s="1" t="s">
        <v>271</v>
      </c>
      <c r="D5961" s="1" t="s">
        <v>276</v>
      </c>
    </row>
    <row r="5962" customFormat="false" ht="17" hidden="false" customHeight="false" outlineLevel="0" collapsed="false">
      <c r="A5962" s="12" t="n">
        <f aca="false">A2235</f>
        <v>0</v>
      </c>
      <c r="B5962" s="1" t="s">
        <v>174</v>
      </c>
    </row>
    <row r="5963" customFormat="false" ht="17" hidden="false" customHeight="false" outlineLevel="0" collapsed="false">
      <c r="A5963" s="12" t="n">
        <f aca="false">A2236</f>
        <v>2</v>
      </c>
      <c r="B5963" s="1" t="s">
        <v>174</v>
      </c>
    </row>
    <row r="5964" customFormat="false" ht="17" hidden="false" customHeight="false" outlineLevel="0" collapsed="false">
      <c r="A5964" s="12" t="n">
        <f aca="false">A2237</f>
        <v>3</v>
      </c>
      <c r="B5964" s="1" t="s">
        <v>174</v>
      </c>
    </row>
    <row r="5965" customFormat="false" ht="17" hidden="false" customHeight="false" outlineLevel="0" collapsed="false">
      <c r="A5965" s="12" t="n">
        <f aca="false">A2238</f>
        <v>4</v>
      </c>
      <c r="B5965" s="1" t="s">
        <v>174</v>
      </c>
    </row>
    <row r="5966" customFormat="false" ht="17" hidden="false" customHeight="false" outlineLevel="0" collapsed="false">
      <c r="A5966" s="12" t="n">
        <f aca="false">A2239</f>
        <v>6</v>
      </c>
      <c r="B5966" s="1" t="s">
        <v>174</v>
      </c>
    </row>
    <row r="5967" customFormat="false" ht="17" hidden="false" customHeight="false" outlineLevel="0" collapsed="false">
      <c r="A5967" s="12" t="n">
        <f aca="false">A2240</f>
        <v>8</v>
      </c>
      <c r="B5967" s="1" t="s">
        <v>174</v>
      </c>
    </row>
    <row r="5968" customFormat="false" ht="17" hidden="false" customHeight="false" outlineLevel="0" collapsed="false">
      <c r="A5968" s="12" t="n">
        <f aca="false">A2241</f>
        <v>12</v>
      </c>
      <c r="B5968" s="1" t="s">
        <v>174</v>
      </c>
    </row>
    <row r="5969" customFormat="false" ht="17" hidden="false" customHeight="false" outlineLevel="0" collapsed="false">
      <c r="A5969" s="12" t="n">
        <f aca="false">A2242</f>
        <v>16</v>
      </c>
      <c r="B5969" s="1" t="s">
        <v>174</v>
      </c>
    </row>
    <row r="5970" customFormat="false" ht="17" hidden="false" customHeight="false" outlineLevel="0" collapsed="false">
      <c r="A5970" s="12" t="n">
        <f aca="false">A2243</f>
        <v>24</v>
      </c>
      <c r="B5970" s="1" t="s">
        <v>174</v>
      </c>
    </row>
    <row r="5971" customFormat="false" ht="17" hidden="false" customHeight="false" outlineLevel="0" collapsed="false">
      <c r="A5971" s="12" t="n">
        <f aca="false">A2244</f>
        <v>32</v>
      </c>
      <c r="B5971" s="1" t="s">
        <v>174</v>
      </c>
    </row>
    <row r="5972" customFormat="false" ht="17" hidden="false" customHeight="false" outlineLevel="0" collapsed="false">
      <c r="A5972" s="12" t="n">
        <f aca="false">A2245</f>
        <v>48</v>
      </c>
      <c r="B5972" s="1" t="s">
        <v>174</v>
      </c>
    </row>
    <row r="5973" customFormat="false" ht="17" hidden="false" customHeight="false" outlineLevel="0" collapsed="false">
      <c r="A5973" s="12" t="n">
        <f aca="false">A2246</f>
        <v>64</v>
      </c>
      <c r="B5973" s="1" t="s">
        <v>174</v>
      </c>
    </row>
    <row r="5974" customFormat="false" ht="17" hidden="false" customHeight="false" outlineLevel="0" collapsed="false">
      <c r="A5974" s="12" t="n">
        <f aca="false">A2247</f>
        <v>128</v>
      </c>
      <c r="B5974" s="1" t="s">
        <v>174</v>
      </c>
    </row>
    <row r="5975" customFormat="false" ht="17" hidden="false" customHeight="false" outlineLevel="0" collapsed="false">
      <c r="A5975" s="12" t="n">
        <f aca="false">A2248</f>
        <v>256</v>
      </c>
      <c r="B5975" s="1" t="s">
        <v>174</v>
      </c>
    </row>
    <row r="5976" customFormat="false" ht="17" hidden="false" customHeight="false" outlineLevel="0" collapsed="false">
      <c r="A5976" s="12" t="n">
        <f aca="false">A2249</f>
        <v>512</v>
      </c>
      <c r="B5976" s="1" t="s">
        <v>174</v>
      </c>
    </row>
    <row r="5977" customFormat="false" ht="17" hidden="false" customHeight="false" outlineLevel="0" collapsed="false">
      <c r="A5977" s="12" t="n">
        <f aca="false">A2250</f>
        <v>600</v>
      </c>
      <c r="B5977" s="1" t="s">
        <v>174</v>
      </c>
    </row>
    <row r="5978" customFormat="false" ht="17" hidden="false" customHeight="false" outlineLevel="0" collapsed="false">
      <c r="A5978" s="12" t="n">
        <f aca="false">A2251</f>
        <v>700</v>
      </c>
      <c r="B5978" s="1" t="s">
        <v>174</v>
      </c>
    </row>
    <row r="5979" customFormat="false" ht="17" hidden="false" customHeight="false" outlineLevel="0" collapsed="false">
      <c r="A5979" s="12" t="n">
        <f aca="false">A2252</f>
        <v>800</v>
      </c>
      <c r="B5979" s="1" t="s">
        <v>174</v>
      </c>
    </row>
    <row r="5980" customFormat="false" ht="17" hidden="false" customHeight="false" outlineLevel="0" collapsed="false">
      <c r="A5980" s="12" t="n">
        <f aca="false">A2253</f>
        <v>4095</v>
      </c>
    </row>
    <row r="5981" customFormat="false" ht="17" hidden="false" customHeight="false" outlineLevel="0" collapsed="false">
      <c r="A5981" s="1" t="s">
        <v>277</v>
      </c>
      <c r="B5981" s="1" t="s">
        <v>272</v>
      </c>
    </row>
    <row r="5982" customFormat="false" ht="17" hidden="false" customHeight="false" outlineLevel="0" collapsed="false">
      <c r="A5982" s="1" t="s">
        <v>269</v>
      </c>
      <c r="B5982" s="1" t="s">
        <v>501</v>
      </c>
      <c r="C5982" s="1" t="s">
        <v>271</v>
      </c>
      <c r="D5982" s="1" t="s">
        <v>276</v>
      </c>
    </row>
    <row r="5983" customFormat="false" ht="17" hidden="false" customHeight="false" outlineLevel="0" collapsed="false">
      <c r="A5983" s="11" t="n">
        <f aca="false">D2235</f>
        <v>1.6766799609375</v>
      </c>
      <c r="B5983" s="1" t="s">
        <v>174</v>
      </c>
    </row>
    <row r="5984" customFormat="false" ht="17" hidden="false" customHeight="false" outlineLevel="0" collapsed="false">
      <c r="A5984" s="11" t="n">
        <f aca="false">D2236</f>
        <v>7.1961134765625</v>
      </c>
      <c r="B5984" s="1" t="s">
        <v>174</v>
      </c>
    </row>
    <row r="5985" customFormat="false" ht="17" hidden="false" customHeight="false" outlineLevel="0" collapsed="false">
      <c r="A5985" s="11" t="n">
        <f aca="false">D2237</f>
        <v>9.955830234375</v>
      </c>
      <c r="B5985" s="1" t="s">
        <v>174</v>
      </c>
    </row>
    <row r="5986" customFormat="false" ht="17" hidden="false" customHeight="false" outlineLevel="0" collapsed="false">
      <c r="A5986" s="11" t="n">
        <f aca="false">D2238</f>
        <v>15.41734734375</v>
      </c>
      <c r="B5986" s="1" t="s">
        <v>174</v>
      </c>
    </row>
    <row r="5987" customFormat="false" ht="17" hidden="false" customHeight="false" outlineLevel="0" collapsed="false">
      <c r="A5987" s="11" t="n">
        <f aca="false">D2239</f>
        <v>27.42534890625</v>
      </c>
      <c r="B5987" s="1" t="s">
        <v>174</v>
      </c>
    </row>
    <row r="5988" customFormat="false" ht="17" hidden="false" customHeight="false" outlineLevel="0" collapsed="false">
      <c r="A5988" s="11" t="n">
        <f aca="false">D2240</f>
        <v>36.32517</v>
      </c>
      <c r="B5988" s="1" t="s">
        <v>174</v>
      </c>
    </row>
    <row r="5989" customFormat="false" ht="17" hidden="false" customHeight="false" outlineLevel="0" collapsed="false">
      <c r="A5989" s="11" t="n">
        <f aca="false">D2241</f>
        <v>56.1634696875</v>
      </c>
      <c r="B5989" s="1" t="s">
        <v>174</v>
      </c>
    </row>
    <row r="5990" customFormat="false" ht="17" hidden="false" customHeight="false" outlineLevel="0" collapsed="false">
      <c r="A5990" s="11" t="n">
        <f aca="false">D2242</f>
        <v>75.7314928125</v>
      </c>
      <c r="B5990" s="1" t="s">
        <v>174</v>
      </c>
    </row>
    <row r="5991" customFormat="false" ht="17" hidden="false" customHeight="false" outlineLevel="0" collapsed="false">
      <c r="A5991" s="11" t="n">
        <f aca="false">D2243</f>
        <v>112.666715625</v>
      </c>
      <c r="B5991" s="1" t="s">
        <v>174</v>
      </c>
    </row>
    <row r="5992" customFormat="false" ht="17" hidden="false" customHeight="false" outlineLevel="0" collapsed="false">
      <c r="A5992" s="11" t="n">
        <f aca="false">D2244</f>
        <v>149.71777125</v>
      </c>
      <c r="B5992" s="1" t="s">
        <v>174</v>
      </c>
    </row>
    <row r="5993" customFormat="false" ht="17" hidden="false" customHeight="false" outlineLevel="0" collapsed="false">
      <c r="A5993" s="11" t="n">
        <f aca="false">D2245</f>
        <v>225.39520875</v>
      </c>
      <c r="B5993" s="1" t="s">
        <v>174</v>
      </c>
    </row>
    <row r="5994" customFormat="false" ht="17" hidden="false" customHeight="false" outlineLevel="0" collapsed="false">
      <c r="A5994" s="11" t="n">
        <f aca="false">D2246</f>
        <v>301.2888675</v>
      </c>
      <c r="B5994" s="1" t="s">
        <v>174</v>
      </c>
    </row>
    <row r="5995" customFormat="false" ht="17" hidden="false" customHeight="false" outlineLevel="0" collapsed="false">
      <c r="A5995" s="11" t="n">
        <f aca="false">D2247</f>
        <v>600.847965</v>
      </c>
      <c r="B5995" s="1" t="s">
        <v>174</v>
      </c>
    </row>
    <row r="5996" customFormat="false" ht="17" hidden="false" customHeight="false" outlineLevel="0" collapsed="false">
      <c r="A5996" s="11" t="n">
        <f aca="false">D2248</f>
        <v>1198.97772</v>
      </c>
      <c r="B5996" s="1" t="s">
        <v>174</v>
      </c>
    </row>
    <row r="5997" customFormat="false" ht="17" hidden="false" customHeight="false" outlineLevel="0" collapsed="false">
      <c r="A5997" s="11" t="n">
        <f aca="false">D2249</f>
        <v>2401.16787</v>
      </c>
      <c r="B5997" s="1" t="s">
        <v>174</v>
      </c>
    </row>
    <row r="5998" customFormat="false" ht="17" hidden="false" customHeight="false" outlineLevel="0" collapsed="false">
      <c r="A5998" s="11" t="n">
        <f aca="false">D2250</f>
        <v>2815.57134</v>
      </c>
      <c r="B5998" s="1" t="s">
        <v>174</v>
      </c>
    </row>
    <row r="5999" customFormat="false" ht="17" hidden="false" customHeight="false" outlineLevel="0" collapsed="false">
      <c r="A5999" s="11" t="n">
        <f aca="false">D2251</f>
        <v>3287.79855</v>
      </c>
      <c r="B5999" s="1" t="s">
        <v>174</v>
      </c>
    </row>
    <row r="6000" customFormat="false" ht="17" hidden="false" customHeight="false" outlineLevel="0" collapsed="false">
      <c r="A6000" s="11" t="n">
        <f aca="false">D2252</f>
        <v>3760.51998</v>
      </c>
      <c r="B6000" s="1" t="s">
        <v>174</v>
      </c>
    </row>
    <row r="6001" customFormat="false" ht="17" hidden="false" customHeight="false" outlineLevel="0" collapsed="false">
      <c r="A6001" s="11" t="n">
        <f aca="false">D2253</f>
        <v>19336.6910985</v>
      </c>
    </row>
    <row r="6002" customFormat="false" ht="17" hidden="false" customHeight="false" outlineLevel="0" collapsed="false">
      <c r="A6002" s="1" t="s">
        <v>277</v>
      </c>
      <c r="B6002" s="1" t="s">
        <v>272</v>
      </c>
    </row>
    <row r="6003" customFormat="false" ht="17" hidden="false" customHeight="false" outlineLevel="0" collapsed="false">
      <c r="A6003" s="1" t="s">
        <v>269</v>
      </c>
      <c r="B6003" s="1" t="s">
        <v>502</v>
      </c>
      <c r="C6003" s="1" t="s">
        <v>271</v>
      </c>
      <c r="D6003" s="12" t="n">
        <v>0</v>
      </c>
      <c r="E6003" s="1" t="s">
        <v>272</v>
      </c>
    </row>
    <row r="6004" customFormat="false" ht="17" hidden="false" customHeight="false" outlineLevel="0" collapsed="false">
      <c r="A6004" s="1" t="s">
        <v>269</v>
      </c>
      <c r="B6004" s="1" t="s">
        <v>503</v>
      </c>
      <c r="C6004" s="1" t="s">
        <v>271</v>
      </c>
      <c r="D6004" s="12" t="n">
        <v>0</v>
      </c>
      <c r="E6004" s="1" t="s">
        <v>272</v>
      </c>
    </row>
    <row r="6005" customFormat="false" ht="17" hidden="false" customHeight="false" outlineLevel="0" collapsed="false">
      <c r="A6005" s="1" t="s">
        <v>269</v>
      </c>
      <c r="B6005" s="1" t="s">
        <v>504</v>
      </c>
      <c r="C6005" s="1" t="s">
        <v>271</v>
      </c>
      <c r="D6005" s="12" t="n">
        <v>22</v>
      </c>
      <c r="E6005" s="1" t="s">
        <v>272</v>
      </c>
    </row>
    <row r="6006" customFormat="false" ht="17" hidden="false" customHeight="false" outlineLevel="0" collapsed="false">
      <c r="A6006" s="1" t="s">
        <v>269</v>
      </c>
      <c r="B6006" s="1" t="s">
        <v>505</v>
      </c>
      <c r="C6006" s="1" t="s">
        <v>271</v>
      </c>
      <c r="D6006" s="12" t="n">
        <v>22</v>
      </c>
      <c r="E6006" s="1" t="s">
        <v>2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